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2014" sheetId="1" state="visible" r:id="rId2"/>
    <sheet name="декабрь" sheetId="2" state="visible" r:id="rId3"/>
  </sheets>
  <definedNames>
    <definedName function="false" hidden="false" localSheetId="1" name="_xlnm.Print_Titles" vbProcedure="false">декабрь!$A:$C,декабрь!$1:$1</definedName>
    <definedName function="false" hidden="false" localSheetId="0" name="_xlnm.Print_Area" vbProcedure="false">'декабрь 2014'!$A$1:$D$179</definedName>
    <definedName function="false" hidden="false" localSheetId="0" name="_xlnm.Print_Titles" vbProcedure="false">'декабрь 2014'!$136:$137</definedName>
    <definedName function="false" hidden="false" localSheetId="0" name="Excel_BuiltIn__FilterDatabase" vbProcedure="false">'декабрь 2014'!$A$16:$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68">
  <si>
    <t xml:space="preserve">         БАЛАНС</t>
  </si>
  <si>
    <t xml:space="preserve">как есть </t>
  </si>
  <si>
    <t xml:space="preserve">по отчету</t>
  </si>
  <si>
    <t xml:space="preserve">отклонение</t>
  </si>
  <si>
    <t xml:space="preserve">  доходов и расходов краевого бюджета за декабрь 2014 года</t>
  </si>
  <si>
    <t xml:space="preserve">тыс.рублей</t>
  </si>
  <si>
    <t xml:space="preserve">По банку</t>
  </si>
  <si>
    <t xml:space="preserve">Остаток средств на 01.12.2014 года</t>
  </si>
  <si>
    <t xml:space="preserve">Собственные доходы </t>
  </si>
  <si>
    <t xml:space="preserve">Финансовая помощь из федерального бюджета</t>
  </si>
  <si>
    <t xml:space="preserve">это с учетом возвратов возвратов по 2.19</t>
  </si>
  <si>
    <t xml:space="preserve">возврат возвратов</t>
  </si>
  <si>
    <t xml:space="preserve">в т.ч.целевые средства</t>
  </si>
  <si>
    <t xml:space="preserve">Кредиты коммерческих банков</t>
  </si>
  <si>
    <t xml:space="preserve">Бюджетный кредит</t>
  </si>
  <si>
    <t xml:space="preserve">Возврат остатков неиспользованных в 2013 году средств федерального бюджета</t>
  </si>
  <si>
    <t xml:space="preserve">ИТОГО ДОХОДОВ</t>
  </si>
  <si>
    <t xml:space="preserve">это иные источники финансирования</t>
  </si>
  <si>
    <t xml:space="preserve">ИТОГО РАСХОДОВ</t>
  </si>
  <si>
    <t xml:space="preserve">в т.ч. Кредит </t>
  </si>
  <si>
    <t xml:space="preserve">Остаток средств на 01.01.2015 года</t>
  </si>
  <si>
    <t xml:space="preserve">63558(сч 850)</t>
  </si>
  <si>
    <t xml:space="preserve">из них:</t>
  </si>
  <si>
    <t xml:space="preserve">целевые средства: </t>
  </si>
  <si>
    <t xml:space="preserve">Дотации бюджетам субъектов Российской Федерации на выравнивание бюджетной обеспеченности</t>
  </si>
  <si>
    <t xml:space="preserve">Дотации бюджетам субъектов Российской Федерации на поддержку мер по обеспечению сбалансированности бюджетов</t>
  </si>
  <si>
    <t xml:space="preserve">Иные межбюджетные трансферты на обеспечение членов Совета Федерации и их помощников в субъектах Российской Федерации по членам Совета Федерации и их помощникам в рамках непрограммного направления деятельности "Совет Федерации Федерального Собрания Российской Федерации"</t>
  </si>
  <si>
    <t xml:space="preserve">Иные межбюджетные трансферты на обеспечение деятельности депутатов Государственной Думы и их помощников в избирательных округах по депутатам Государственной Думы и их помощникам в рамках непрограммного направления деятельности "Государственная Дума Федерального Собрания Российской Федерации"</t>
  </si>
  <si>
    <t xml:space="preserve">Субсидии бюджетам субъектов Российской Федерации на реализацию федеральных целевых программ. ФЦП"Социальное развитие села до 2013 года"</t>
  </si>
  <si>
    <t xml:space="preserve">Субсидии бюджетам субъектов Российской Федерации и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Субсидии бюджетам субъектов Российской Федерации и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поддержку начинающих фермеров в рамках подпрограммы "Поддержка малых форм хозяйствования"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развитие семейных животноводческих ферм в рамках подпрограммы "Поддержка малых форм хозяйствования"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оказание несвязанной поддержки сельскохозяйственным товаропроизводителям в област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на приобретение семян с учетом доставки в районы Крайнего Севера и приравненные к ним местности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1 литр реализованного товарного молок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 в рамках подпрограммы "Поддержка малых форм хозяйствования"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на приобретение элитных семян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поддержку племенного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по наращиванию поголовья северных оленей, маралов и мясных табунных лошадей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поддержку экономически значимых региональных программ в област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в рамках подпрограммы "Развитие подотрасли животноводства, переработки и реализации продукции животн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и бюджетам субъектов Российской Федерации и муниципальных образований на поддержку экономически значимых региональных программ в области растениеводства в рамках подпрограммы "Развитие подотрасли растениеводства, переработки и реализации продукции растение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реализацию мероприятий федеральной целевой программы "Устойчивое развитие сельских территорий на 2014 - 2017 годы и на период до 2020 год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сидии бюджетам субъектов Российской Федерации и муниципальных образований на реализацию мероприятий федеральной целевой программы "Устойчивое развитие сельских территорий на 2014 - 2017 годы и на период до 2020 года" государственной программы развития сельского хозяйства и регулирования рынков сельскохозяйственной продукции, сырья и продовольствия на 2013 - 2020 годы </t>
  </si>
  <si>
    <t xml:space="preserve">Субсидии бюджетам субъектов Российской Федерации и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Развитие мясного скотоводства" государственной программы развития сельского хозяйства и регулирования рынков сельскохозяйственной продукции, сырья и продовольствия на 2013 - 2020 годы</t>
  </si>
  <si>
    <t xml:space="preserve">Субвенции на осуществление отдельных полномочий в области водных отношений подпрограммы "Использование водных ресурсов" государственной программы Российской Федерации "Воспроизводство и использование природных ресурсов"</t>
  </si>
  <si>
    <t xml:space="preserve">Субвенции бюджетам субъектов Российской Федерации и муниципальных образований в рамках федеральной  целевой программы  "Жилище" на 2011 - 2015 годы на обеспечение жильем граждан, уволенных с военной службы (службы), и приравненными к ним лицами</t>
  </si>
  <si>
    <t xml:space="preserve">Иные межбюджетные трансферты, имеющие целевое назначение, предоставляемые из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Дотации бюджетам субъектов РФ, связанные с особым режимом безопасного функционирования закрытых административно-территориальных образований.</t>
  </si>
  <si>
    <t xml:space="preserve">Иные межбюджетные трансферты на переселение граждан из закрытых административно-территориальных образований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Единая субвенция в рамках подпрограммы "Совершенствование федеративных отношений и механизмов управления региональным развитием" государственной программы Российской Федерации "Региональная политика и федеративные отношения</t>
  </si>
  <si>
    <t xml:space="preserve">Единая субвенция бюджетам субъектов Российской Федерации в рамках подпрограммы "Совершенствование федеративных отношений и механизмов управления региональным развитием" государственной программы Российской Федерации "Региональная политика и федеративные отношения</t>
  </si>
  <si>
    <t xml:space="preserve">Субсидии на реализацию мероприятий федеральной целевой программы "Повышение устойчивости жилых домов, основных объектов и систем жизнеобеспечения в сейсмических районах Российской Федерации на 2009 - 2018 годы" государственной программы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Субсидии бюджетам субъектов Российской Федерации и муниципальных образований на реализацию мероприятий федеральной целевой программы "Повышение устойчивости жилых домов, основных объектов и систем жизнеобеспечения в сейсмических районах Российской Федерации на 2009 - 2018 годы" государственной программы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Программа "Развитие дошкольного образования в Камчатском крае на 2011 - 2015 годы" (бюджетный кредит)</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Субсидии бюджетам субъектов Российской Федерации и муниципальных образований на возмещение части затрат в связи  с предоставлением учителям общеобразовательных учреждений ипотечного кредита</t>
  </si>
  <si>
    <t xml:space="preserve">Иные межбюджетные трансферты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в рамках подпрограммы "Развитие профессионального образования" государственной программы Российской Федерации "Развитие образования" на 2013 - 2020 годы</t>
  </si>
  <si>
    <t xml:space="preserve">Субвенции бюджетам субъектов Российской Федерации и муниципальных образований на выплату единовременного пособия при всех формах устройства детей, лишенных родительского попечения, в семью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сидии бюджетам субъектов Российской Федерации на ежемесячное денежное вознаграждение за классное руководство</t>
  </si>
  <si>
    <t xml:space="preserve">Субсидии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 - 2020 годы</t>
  </si>
  <si>
    <t xml:space="preserve">Субсидии бюджетам субъектов Российской Федерации и муниципальных образований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 - 2020 годы</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 - 2020 годы</t>
  </si>
  <si>
    <t xml:space="preserve">Субсидии бюджетам субъектов Российской Федерации и муниципальных образований на мероприятия государственной программы Российской Федерации "Доступная среда" на 2011 - 2015 годы в рамках подпрограммы "Обеспечение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Российской Федерации "Доступная среда" на 2011 - 2015 годы</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Иные межбюджетные трансферты на реализацию отдельных полномочий в области лекарственного обеспечения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Субсид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Субсидии бюджетам субъектов Российской Федерации и муниципальных образований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Субсидии на реализацию мероприятий, направленных на совершенствование организации медицинской помощи пострадавшим при дорожно-транспортных происшеств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t>
  </si>
  <si>
    <t xml:space="preserve">Субсидии бюджетам субъектов Российской Федерации и муниципальных образований на реализацию мероприятий, направленных на совершенствование организации медицинской помощи пострадавшим при дорожно-транспортных происшеств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t>
  </si>
  <si>
    <t xml:space="preserve">Иные межбюджетные на реализацию мероприятий, направленных на обследование населения с целью выявления туберкулеза, лечения больных туберкулезом, профилактические мероприятия</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 - технической базы медицинских учреждений (расходы за счет остатков средств Федерального ФОМС на 01.01.2013 год)  </t>
  </si>
  <si>
    <t xml:space="preserve">Иные межбюджетные трансферты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t>
  </si>
  <si>
    <t xml:space="preserve">Иные межбюджетные трансферты на реализацию мероприятий по профилактике ВИЧ-инфекции и гепатитов B и C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Иные межбюджетные трансферты на финансовое обеспечение закупок антибактериальных и противотуберкулёзных лекарственных препаратов (второго ряда), применяемых при лечении больных туберкулё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 (ТФОМС Камчатского края)</t>
  </si>
  <si>
    <t xml:space="preserve">Субсидии на финансовое обеспечение мероприятий, направленных на проведение пренатальной (дородовой) диагностики нарушений развития ребенка в рамках подпрограммы "Охрана здоровья матери и ребенка" государственной программы Российской Федерации "Развитие здравоохранения"</t>
  </si>
  <si>
    <t xml:space="preserve">Субсидии на закупки оборудования и расходных материалов для неонатального и аудиологического скрининга</t>
  </si>
  <si>
    <t xml:space="preserve">Субсидии на реализацию отдельных мероприятий Государственной программы Российской Федерации "Развитие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государственной программы Российской Федерации "Развитие здравоохранения"</t>
  </si>
  <si>
    <t xml:space="preserve">Иные межбюджетные трансферты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в рамках подпрограммы "Профилактика заболеваний и формирование здорового образа жизни. Развитие первичной медико-санитарной помощи" государственной программы Российской Федерации "Развитие здравоохранения"</t>
  </si>
  <si>
    <t xml:space="preserve">Иные межбюджетные трансферты на выплату региональной доплаты к пенсии в рамках непрограммного направления деятельности "Развитие пенсионной системы"</t>
  </si>
  <si>
    <t xml:space="preserve">Субвенции бюджетам субъектов Российской Федерации и муниципальных образова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вен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Субвенции бюджетам субъектов Российской Федерации и муниципальных образова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венции бюджетам субъектов Российской Федерации и муниципальных образований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в рамках подпрограммы "Создание условий для обеспечения доступным и комфортным жильем граждан Росс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венции бюджетам субъектов Российской Федерации и муниципальных образова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Субвен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вершенствование механизма предоставления услуг в сфере реабилитации и государственной системы медико-социальной экспертизы" государственной программы Российской Федерации "Доступная среда" на 2011 - 2015 годы</t>
  </si>
  <si>
    <t xml:space="preserve">Субвенции бюджетам субъектов Российской Федерации и муниципальных образован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вершенствование механизма предоставления услуг в сфере реабилитации и государственной системы медико-социальной экспертизы" государственной программы Российской Федерации "Доступная среда" на 2011 - 2015 годы</t>
  </si>
  <si>
    <t xml:space="preserve">Субвенции бюджетам субъектов Российской Федерации и муниципальных образований на оплату жилищно-коммунальных услуг отдельным категориям граждан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Субсидии на ежемесячную денежную выплату, назначаемую в случае рождения третьего ребенка или последующих детей до достижения ребенком возраста трех лет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венции бюджетам субъектов Российской Федерации и муниципальных образова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Разработка и реализация комплекса мер по оказанию поддержки детям, оказавшимся в трудной жизненной ситуации (расходы за счет Фонда поддержки детей, находящихся в трудной жизненной ситуации)</t>
  </si>
  <si>
    <t xml:space="preserve">Субвен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венции бюджетам субъектов Российской Федерации и муниципальных образован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сидии бюджетам субъектов Российской Федерации и муниципальных образований  на мероприятия по проведению оздоровительной кампании дете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Прочие безвозмездные поступления в бюджеты субъектов Российской Федерации от бюджета Пенсионного фонда Российской Федерации (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Субсидии на мероприятия государственной программы Российской Федерации "Доступная среда" на 2011 - 2015 годы в рамках подпрограммы "Обеспечение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Российской Федерации "Доступная среда" на 2011 - 2015 годы</t>
  </si>
  <si>
    <t xml:space="preserve">Субвенции бюджетам субъектов Российской Федерации и муниципальных образований на осуществление полномочий Российской Федерации по государственной охране объектов культурного наследия федерального значения</t>
  </si>
  <si>
    <t xml:space="preserve">Иные межбюджетные трансферты на государственную поддержку муниципальных учреждений культуры в рамках подпрограммы "Искусство" государственной программы Российской Федерации "Развитие культуры и туризма"</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Искусство" государственной программы Российской Федерации "Развитие культуры и туризма"</t>
  </si>
  <si>
    <t xml:space="preserve">Иные 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Искусство" государственной программы Российской Федерации "Развитие культуры и туризма"</t>
  </si>
  <si>
    <t xml:space="preserve">Иные межбюджетные трансферты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в рамках подпрограммы "Туризм" государственной программы Российской Федерации "Развитие культуры и туризма"</t>
  </si>
  <si>
    <t xml:space="preserve">Субвенции бюджетам субъектов Российской Федерации и муниципальных образований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Реализация функций иных федеральных органов исполнительной власти"</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Наследие" государственной программы Российской Федерации "Развитие культуры и туризма"</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сидии бюджетам субъектов Российской Федерации и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t>
  </si>
  <si>
    <t xml:space="preserve">Субвенции бюджетам субъектов Российской Федерации и муниципальных образований на осуществление полномочий по государственной регистрации актов гражданского состояния</t>
  </si>
  <si>
    <t xml:space="preserve">Субвенции бюджетам субъектов Российской Федерации и муниципальных образований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Субсидии бюджетам субъектов Российской Федерации и муниципальных образова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 рамках подпрограммы "Оказание содействия добровольному переселению в Российскую Федерацию соотечественников, проживающих за рубежом" государственной программы Российской Федерации "Региональная политика и федеративные отношения"</t>
  </si>
  <si>
    <t xml:space="preserve">Субсидии бюджетам субъектов Российской Федерации и муниципальных образований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Субсид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 рамках подпрограммы "Оказание содействия добровольному переселению в Российскую Федерацию соотечественников, проживающих за рубежом" государственной программы Российской Федерации "Региональная политика и федеративные отношения"</t>
  </si>
  <si>
    <t xml:space="preserve">Субсидии бюджетам субъектов Российской Федерации и муниципальных образований на финансовое обеспечение мероприятий по экономическому и социальному развитию Дальнего Востока и Забайкалья на период до 2013 года в рамках федеральной целевой программы "Экономическое и социальное развитие Дальнего Востока и Байкальского региона на период до 2018 года" государственной программы Российской Федерации "Социально-экономическое развитие Дальнего Востока и Байкальского региона" (объекты капитального строительства собственности муниципальных образований)</t>
  </si>
  <si>
    <t xml:space="preserve">Субсидии бюджетам субъектов Российской Федерации и муниципальных образований на государственную поддержку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государственной программы Российской Федерации "Экономическое развитие и инновационная экономика"</t>
  </si>
  <si>
    <t xml:space="preserve">Субсидии на государственную поддержку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государственной программы Российской Федерации "Экономическое развитие и инновационная экономика"</t>
  </si>
  <si>
    <t xml:space="preserve">Субсидии бюджетам субъектов Российской Федерации и муниципальных образований на поддержку региональных проектов в сфере информационных технологий в рамках подпрограммы "Информационное государство" государственной программы Российской Федерации "Информационное общество (2011 - 2020 годы)"</t>
  </si>
  <si>
    <t xml:space="preserve">Субсидии на финансовое обеспечение мероприятий по экономическому и социальному развитию Дальнего Востока и Забайкалья на период до 2013 года в рамках федеральной целевой программы "Экономическое и социальное развитие Дальнего Востока и Байкальского региона на период до 2018 года" государственной программы Российской Федерации "Социально-экономическое развитие Дальнего Востока и Байкальского региона" (объекты капитального строительства собственности муниципальных образований)</t>
  </si>
  <si>
    <t xml:space="preserve">Субсидии бюджетам субъектов Российской Федерации и муниципальных образований на мероприятия по поддержке социально ориентированных некоммерческих организаций в рамках подпрограммы "Повышение эффективности государственной поддержки социально ориентированных некоммерческих организаций" государственной программы Российской Федерации "Социальная поддержка граждан"</t>
  </si>
  <si>
    <t xml:space="preserve">Иные межбюджетные трансферты на создание и развитие сети многофункциональных центров предоставления государственных и муниципальных услуг в рамках подпрограммы "Совершенствование государственного и муниципального управления" государственной программы Российской Федерации "Экономическое развитие и инновационная экономика"</t>
  </si>
  <si>
    <t xml:space="preserve">Субсидии на поддержку региональных проектов в сфере информационных технологий в рамках подпрограммы "Информационное государство" государственной программы Российской Федерации "Информационное общество (2011 - 2020 годы)"</t>
  </si>
  <si>
    <t xml:space="preserve">Субсидии бюджетам субъектов Российской Федерации и муниципальных образований  на подготовку управленческих кадров для организаций народного хозяйства Российской Федерации в рамках подпрограммы "Кадры для инновационной экономики" государственной программы Российской Федерации "Экономическое развитие и инновационная экономика"</t>
  </si>
  <si>
    <t xml:space="preserve">Субсидии на мероприятия по поддержке социально ориентированных некоммерческих организаций в рамках подпрограммы "Повышение эффективности государственной поддержки социально ориентированных некоммерческих организаций" государственной программы Российской Федерации "Социальная поддержка граждан"</t>
  </si>
  <si>
    <t xml:space="preserve">Субсидии бюджетам субъектов Российской Федерации и муниципальных образований на мероприятия подпрограммы "Обеспечение жильем молодых семей" в рамках федеральной целевой программы "Жилище" на 2011 - 2015 годы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сидии на реализацию мероприятий федеральной целевой программы "Укрепление единства российской нации и этнокультурное развитие народов России (2014 - 2020 годы)" в рамках государственной программы Российской Федерации "Региональная политика и федеративные отношения"</t>
  </si>
  <si>
    <t xml:space="preserve">Субвенции бюджетам субъектов Российской Федерации и муниципальных образований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Субсидии на мероприятия подпрограммы "Обеспечение жильем молодых семей" в рамках федеральной целевой программы "Жилище" на 2011 - 2015 годы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венции на осуществление отдельных полномочий в области лесных отношений в рамках подпрограммы "Обеспечение реализации государственной программы Российской Федерации "Развитие лесного хозяйства" на 2013 - 2020 годы"</t>
  </si>
  <si>
    <t xml:space="preserve">Субвенции на осуществление отдельных полномочий в области лесных отношений подпрограммы "Обеспечение использования лесов" государственной программы Российской Федерации "Развитие лесного хозяйства" на 2013 - 2020 годы</t>
  </si>
  <si>
    <t xml:space="preserve">Субвенции на осуществление отдельных полномочий в области лесных отношений подпрограммы "Воспроизводство лесов" государственной программы Российской Федерации "Развитие лесного хозяйства" на 2013 - 2020 годы</t>
  </si>
  <si>
    <t xml:space="preserve">Субсидии бюджетам субъектов Российской Федерации и муниципальных образований на поддержку экономического и социального развития коренных малочисленных народов Севера, Сибири и Дальнего Востока</t>
  </si>
  <si>
    <t xml:space="preserve">Иные межбюджетные трансферты на поддержку экономического и социального развития коренных малочисленных народов Севера, Сибири и Дальнего Востока в рамках подпрограммы "Укрепление единства российской нации и этнокультурное развитие народов России" государственной программы Российской Федерации "Региональная политика и федеративные отношения"</t>
  </si>
  <si>
    <t xml:space="preserve">Субсидии субъектов Российской Федерации и муниципальных образований на приобретение специализированной лесопожарной техники и оборудования в рамках подпрограммы "Охрана и защита лесов" государственной программы Российской Федерации "Развитие лесного хозяйства" на 2013 - 2020 годы</t>
  </si>
  <si>
    <t xml:space="preserve">Субвенции на осуществление отдельных полномочий в области лесных отношений подпрограммы "Охрана и защита лесов" государственной программы Российской Федерации "Развитие лесного хозяйства" на 2013 - 2020 годы</t>
  </si>
  <si>
    <t xml:space="preserve">Расшифровка расходов:</t>
  </si>
  <si>
    <t xml:space="preserve">Расходы бюджетополучателей, финансируемые из краевого бюджета</t>
  </si>
  <si>
    <t xml:space="preserve">Всего</t>
  </si>
  <si>
    <t xml:space="preserve">в том числе: </t>
  </si>
  <si>
    <t xml:space="preserve">Оплата труда</t>
  </si>
  <si>
    <t xml:space="preserve">Начисления на выплаты по оплате труда</t>
  </si>
  <si>
    <t xml:space="preserve">Прочие трансферты населению</t>
  </si>
  <si>
    <t xml:space="preserve">Продукты питания, медикаменты</t>
  </si>
  <si>
    <t xml:space="preserve">Детские компенсации</t>
  </si>
  <si>
    <t xml:space="preserve">Законодательное Собрание Камчатского края</t>
  </si>
  <si>
    <t xml:space="preserve">Контрольно-счетная палата Камчатского края</t>
  </si>
  <si>
    <t xml:space="preserve">Правительство Камчатского края</t>
  </si>
  <si>
    <t xml:space="preserve">Аппарат Губернатора и Правительства Камчатского края</t>
  </si>
  <si>
    <t xml:space="preserve">Министерство сельского хозяйства, пищевой и перерабатывающей промышленности Камчатского края</t>
  </si>
  <si>
    <t xml:space="preserve">Министерство природных ресурсов и экологии Камчатского края</t>
  </si>
  <si>
    <t xml:space="preserve">Министерство рыбного хозяйства Камчатского края</t>
  </si>
  <si>
    <t xml:space="preserve">Министерство жилищно-коммунального хозяйства и энергетики Камчатского края</t>
  </si>
  <si>
    <t xml:space="preserve">Министерство финансов Камчатского края</t>
  </si>
  <si>
    <t xml:space="preserve">Министерство строительства Камчатского края</t>
  </si>
  <si>
    <t xml:space="preserve">Министерство образования и науки Камчатского края</t>
  </si>
  <si>
    <t xml:space="preserve">Министерство здравоохранения Камчатского края</t>
  </si>
  <si>
    <t xml:space="preserve">Министерство социального развития и труда Камчатского края</t>
  </si>
  <si>
    <t xml:space="preserve">Министерство культуры Камчатского края</t>
  </si>
  <si>
    <t xml:space="preserve">Министерство специальных программ и по делам казачества Камчатского края</t>
  </si>
  <si>
    <t xml:space="preserve">Агентство по информатизации и связи Камчатского края</t>
  </si>
  <si>
    <t xml:space="preserve">Министерство имущественных и земельных отношений Камчатского края</t>
  </si>
  <si>
    <t xml:space="preserve">Агентство записи актов гражданского состояния Камчатского края</t>
  </si>
  <si>
    <t xml:space="preserve">Агентство по делам архивов Камчатского края</t>
  </si>
  <si>
    <t xml:space="preserve">Агентство по занятости населения и миграционной политике Камчатского края</t>
  </si>
  <si>
    <t xml:space="preserve">Агентство по ветеринарии Камчатского края</t>
  </si>
  <si>
    <t xml:space="preserve">Министерство транспорта и дорожного строительства Камчатского края</t>
  </si>
  <si>
    <t xml:space="preserve">Агентство по обеспечению деятельности мировых судей Камчатского края</t>
  </si>
  <si>
    <t xml:space="preserve">Региональная служба по тарифам и ценам Камчатского края</t>
  </si>
  <si>
    <t xml:space="preserve">Инспекция государственного технического надзора Камчатского края</t>
  </si>
  <si>
    <t xml:space="preserve">Инспекция государственного строительного надзора Камчатского края</t>
  </si>
  <si>
    <t xml:space="preserve">Государственная жилищная инспекция Камчатского края</t>
  </si>
  <si>
    <t xml:space="preserve">Инспекция государственного экологического надзора Камчатского края</t>
  </si>
  <si>
    <t xml:space="preserve">Государственная инспекция по контролю в сфере закупок Камчатского края</t>
  </si>
  <si>
    <t xml:space="preserve">Избирательная комиссия Камчатского края</t>
  </si>
  <si>
    <t xml:space="preserve">Министерство экономического развития, предпринимательства и торговли Камчатского края</t>
  </si>
  <si>
    <t xml:space="preserve">Петропавловск-Камчатская городская территориальная избирательная комиссия</t>
  </si>
  <si>
    <t xml:space="preserve">Палата Уполномоченных в Камчатском крае</t>
  </si>
  <si>
    <t xml:space="preserve">Агентство по внутренней политике Камчатского края</t>
  </si>
  <si>
    <t xml:space="preserve">Министерство спорта и молодежной политики Камчатского края</t>
  </si>
  <si>
    <t xml:space="preserve">Агентство лесного хозяйства и охраны животного мира Камчатского края</t>
  </si>
  <si>
    <t xml:space="preserve">Агентство по туризму и внешним связям Камчатского края</t>
  </si>
  <si>
    <t xml:space="preserve">—</t>
  </si>
  <si>
    <t xml:space="preserve">администрация Корякского округа</t>
  </si>
  <si>
    <t xml:space="preserve">Министерство территориального развития Камчатского края</t>
  </si>
  <si>
    <t xml:space="preserve">Представительство Губернатора и Правительства Камчатского края при Правительстве Российской Федерации</t>
  </si>
  <si>
    <t xml:space="preserve">Погашение бюджетного кредита</t>
  </si>
  <si>
    <t xml:space="preserve">*Отрицательное значение сложилось за счет того, что сумма погашенных ссуд больше  полученных.</t>
  </si>
  <si>
    <t xml:space="preserve">* Отрицательное значение сложилось за счет возврата неиспользованных  средств</t>
  </si>
  <si>
    <t xml:space="preserve">*Отрицательное значение сложилось за счет возврата бюджетополучателем неиспользованных средств </t>
  </si>
  <si>
    <t xml:space="preserve">* Отрицательное значение сложилось по причине возврата средств в связи с реорганизацией Министерства</t>
  </si>
  <si>
    <t xml:space="preserve">*Возврат бюджетных кредитов отражается в учете со знаком "минус"</t>
  </si>
  <si>
    <t xml:space="preserve"> </t>
  </si>
  <si>
    <t xml:space="preserve">Дотации, субвенции, субсидии и иные межбюджетные трансферты бюджетам муниципальных районов (городских округов)</t>
  </si>
  <si>
    <t xml:space="preserve">Расходы бюджетов муниципальных районов (городских округов)</t>
  </si>
  <si>
    <t xml:space="preserve">Государственная программа Камчатского края "Развитие здравоохранения Камчатского края на 2014-2020 годы". Подпрограмма "Профилактика заболеваний и формирование здорового образа жизни. Развитие первичной медико-санитарной помощи". Субвенции на выполнение государственных полномочий Камчатского края по обеспечению полноценным питанием беременных женщин, кормящих матерей, а также детей в возрасте до трех лет, проживающих в Корякском округе.*</t>
  </si>
  <si>
    <t xml:space="preserve">Государственная программа Камчатского края "Развитие здравоохранения Камчатского края на 2014-2020 годы". Подпрограмма "Профилактика заболеваний и формирование здорового образа жизни. Развитие первичной медико-санитарной помощи". Субвенции на выполнение государственных полномочий Камчатского края по предоставлению дополнительной меры социальной поддержки по обеспечению продуктами питания беременных женщин, кормящих матерей, а также детей в возрасте до трех лет, проживающих в Корякском округе, среднедушевой доход семьи которых ниже прожиточного минимума, установленного в Камчатском крае.*</t>
  </si>
  <si>
    <t xml:space="preserve">Государственная программа Камчатского края "Развитие здравоохранения Камчатского края на 2014-2020 годы". Подпрограмма "Профилактика заболеваний и формирование здорового образа жизни. Развитие первичной медико-санитарной помощи". Иные межбюджетные трансферты на погашение кредиторской задолженности по выполнению государственных полномочий Камчатского края по обеспечению полноценным питанием беременных женщин, кормящих матерей, а также детей в возрасте до трех лет, проживающих в Корякском округе *</t>
  </si>
  <si>
    <t xml:space="preserve">Государственная программа Камчатского края "Развитие здравоохранения Камчатского края на 2014-2020 годы". Подпрограмма "Инвестиционные мероприятия в здравоохранении Камчатского края".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Дотации на поддержку мер по обеспечению сбалансированности бюджето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сирот и детей, оставшихся без попечения родителей, переданных под опеку (попечительство) или в приемные семьи (за исключением детей, переданных под опеку, обучающихся в федеральных образовательных учреждениях), по предоставлению дополнительной меры социальной поддержки по содержанию отдельных лиц из числа детей-сирот и детей, оставшихся без попечения родителей, а также по выплате вознаграждения, причитающегося приемному родителю, и по подготовке лиц, желающих принять на воспитание в свою семью ребенка, оставшегося без попечения родителей.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о обеспечению дополнительного образования детей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предоставления  общего образования и созданию условий для осуществления присмотра и ухода за детьми, содержания детей в отдельных 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отдельных мер социальной поддержки гражданам в период обучения в муниципальных образовательных учреждениях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ежемесячной доплаты к заработной плате педагогическим работникам муниципальных образовательных учреждений, финансируемых из местных бюджетов (дошкольные образовательные учреждения, учреждения дополнительного образования детей, находящиеся в ведении органов управления образованием и органов управления культурой), имеющим ученые степени доктора наук, кандидата наук, государственные награды СССР, РСФСР и Российской Федерации.</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по выплате компенсации части платы, взимаемой с родителей (законных представителей) за присмотр и уход за детьми в образовательных организациях в Камчатском крае, реализующих образовательную программу дошкольного образования.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учреждений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содержания и воспитания детей в организациях для детей-сирот и детей, оставшихся без попечения родителей,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приобретение учебного автомобиля для МБОУ "Тигильская средняя общеобразовательная школа" Тигильского района.</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единовременной денежной выплаты гражданам, усыновившим (удочерившим) ребенка (детей)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приобретение автобуса для перевозки детей в Усть-Большерецком район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реализацию мероприятий, обеспечивающих ввод в эксплуатацию школы на 400 мест в с.Эссо Быстринского района.*</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одернизация региональных систем дошкольного образования</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ероприятия, направленные на создание в общеобразовательных организациях, расположенных в сельской местности, условий для занятий физической культурой и спортом.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Выплата единовременного пособия при всех формах устройства детей, лишенных родительского попечения, в семью.</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Выплата ежемесячного денежного вознаграждения за классное руководство.</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ероприятия, направленные на создание в общеобразовательных организациях, расположенных в сельской местности, условий для занятий физической культурой и спортом</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Выплата единовременного пособия при всех формах устройства детей, лишенных родительского попечения, в семью.*</t>
  </si>
  <si>
    <t xml:space="preserve">Государственная программа Камчатского края "Социальная поддержка граждан в Камчатском крае на 2014-2018 годы". Подпрограмма "Старшее поколение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городского сообщения.</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пригородного сообщения.</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Обеспечение доступности приоритетных объектов и услуг в приоритетных сферах жизнедеятельности инвалидов и других маломобильных групп.</t>
  </si>
  <si>
    <t xml:space="preserve">Государственная программа Камчатского края "Социальная поддержка граждан в Камчатском крае на 2014-2018 годы". Подпрограмма "Развитие системы социального обслуживания населения в Камчатском крае. Повышение эффективности государственной поддержки социально ориентированных некоммерческих организаций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социальному обслуживанию отдельных  категорий граждан. *</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выплаты вознаграждения опекунам совершеннолетних недееспособных граждан, проживающих в Камчатском крае.*</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овышение устойчивости жилых домов, основных объектов и систем жизнеобеспечения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овышение устойчивости жилых домов, основных объектов и систем жизнеобеспечения в Камчатском крае". Мероприятия федеральной целевой программы "Повышение устойчивости жилых домов, основных объектов и систем жизнеобеспечения в сейсмических районах Российской Федерации на 2009 - 2018 г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ереселение граждан из аварийных жилых домов и непригодных для проживания жилых помеще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Мероприятия подпрограммы "Обеспечение жильем молодых семей" федеральной целевой программы "Жилище" на 2011-2015 г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Субвенции на выполнение государственных полномочий Камчатского кра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Мероприятия подпрограммы "Обеспечение жильем молодых семей" федеральной целевой программы "Жилище" на 2011-2015 г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Субвенции на выполнение государственных полномочий Камчатского кра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Дотации на поддержку мер по обеспечению сбалансированности бюджето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приобретение нового модульного здания для дизельной электростанции и ремонт воздушных электрических сетей 0,4 кВ в с. Оклан Пенжинского района.</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поставку железобетонных изделий для замены ветхих тепловых сетей в с. Мильково Мильковского района.</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замену котельного оборудования котельной № 4 в с. Тигиль Тигильского района.</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для проведения капитального ремонта водовода в с. Пахачи Олюторского района.</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оплату муниципальных контрактов 2013 года по замене ветхих и аварийных сетей Апачинского сельского поселения Усть-Большерецкого района.</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Дотации на поддержку мер по обеспечению сбалансированности бюджето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Профилактика правонарушений, преступлений и повышение безопасности дорожного движения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Комплексная безопасность краевых государственных и муниципальных учреждений социальной сферы в Камчатском крае ". Субсидии местным бюджетам на реализацию основных мероприятий соответствующей подпрограммы соответствующей государтсвенной программы Камчатского края (за исключением инвестиционных мероприятий и субсидий, которым присов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Снижение рисков и смягчение последствий чрезвычайных ситуаций природного и техногенного характер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Развитие российского казачества на территории Камчатского края".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Развитие российского казачества на территории Камчатского края". Субсидии местным бюджетам на реализацию основных мероприятий соответствующей подпрограммы соответствующей государтсвенной программы Камчатского края (за исключением инвестиционных мероприятий и субсидий, которым присовены отдельные коды)</t>
  </si>
  <si>
    <t xml:space="preserve">Государственная программа Камчатского края "Развитие внутреннего и въездного туризма в Камчатском крае на 2014-2018 годы". Подпрограмма "Создание и развитие туристской инфраструктуры в Камчатском крае". Субсидии местным бюджетам</t>
  </si>
  <si>
    <t xml:space="preserve">Государственная программа Камчатского края "Развитие культуры в Камчатском крае на 2014-2018 годы". Подпрограмма "Традиционная культура и народное творчество".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культуры в Камчатском крае на 2014-2018 годы". Подпрограмма "Традиционная культура и народное творчество". Государственная поддержка (грант) реализации лучших событийных региональных и межрегиональных проектов в рамках развития культурно- познавательного туризма..</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венции на выполнение государственных полномочий Камчатского края по выплате ежемесячной доплаты к заработной плате педагогическим работникам муниципальных образовательных учреждений, финансируемых из местных бюджетов (дошкольные образовательные учреждения, учреждения дополнительного образования детей, находящиеся в ведении органов управления образованием и органов управления культурой), имеющим ученые степени доктора наук, кандидата наук, государственные награды СССР, РСФСР и Российской Федерации.*</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Реализация мероприятий федеральной целевой программы "Культура России (2012 - 2018 годы)"</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Государственная поддержка муниципальных учреждений культуры.</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Государственная поддержка (грант) комплексного развития региональных и муниципальных учреждений культур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массовой физической культуры и спорт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инфраструктуры для занятий физической культурой и спортом".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Субвенции на осуществление государственных полномочий Камчатского края по присвоению спортивных разрядов.*</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Организация отдыха, оздоровления и занятости детей и молодежи в Камчатском крае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Охрана окружающей среды и обеспечение экологической безопас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Использование и охрана водных объектов в Камчатском крае". Расход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Государственная поддержка малого и среднего предпринимательства, включая крестьянские (фермерские) хозяйства.*</t>
  </si>
  <si>
    <t xml:space="preserve">Государственная программа Камчатского края "Информационное общество в Камчатском крае на 2014-2018 годы". Подпрограмма "Электронное правительство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Дотации на поддержку мер по обеспечению сбалансированности бюджетов.</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Иные межбюджетные трансферты на возмещение затрат или недополученных доходов при перевозке пассажиров автомобильным транспортом и вездеходом на территории Карагинского муниципального района по маршрутам: Оссора -Тымлат, Оссора - "ЦРБ - Аэропорт", Оссора -Карага.</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транспортной системы в Камчатском крае на 2014-2025 годы". Подпрограмма "Развитие водного транспорт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Дотации на поддержку мер по обеспечению сбалансированности бюджетов.</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Информационное общество в Камчатском крае на 2014-2018 годы". Подпрограмма "Электронное правительство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крепление гражданского единства и гармонизации межнациональных отношени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Иные межбюджетные трансферты на поддержку экономического и социального развития коренных малочисленных народов Севера, Сибири и Дальнего Востока Российской Федерации.</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Поддержка экономического и социального развития коренных малочисленных народов Севера, Сибири и Дальнего Востока.</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Дотации на поддержку мер по обеспечению сбалансированности бюджетов.</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Субвенции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 предусмотренной законом Камчатского края.*</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поселений.</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муниципальных районов (городских округов).</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поддержку мер по обеспечению сбалансированности бюджетов.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муниципальным районам в Камчатском крае на выполнение полномочий органов государственной власти Камчатского края по расчету и предоставлению дотаций поселениям.</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Иные межбюджетные трансферты на уплату налога на имущество организаций муниципальными учреждениями в Камчатском крае.*</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Расходы, связанные с особым режимом безопасного функционирования закрытых административно-территориальных образований.</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Переселение граждан из закрытых административно-территориальных образований.</t>
  </si>
  <si>
    <t xml:space="preserve">Государственная программа Камчатского края "Социальное и экономическое развитие территории с особым статусом "Корякский округ" на период 2014-2018 годы". Подпрограмма "Обеспечение доступным и комфортным жильем и коммунальными услугами населения Корякского округ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Непрограммные расходы. Дотации на поддержку мер по обеспечению сбалансированности бюджетов.</t>
  </si>
  <si>
    <t xml:space="preserve">Непрограммные расходы. Субсидии за счет средств резервного фонда Правительства Камчатского края.</t>
  </si>
  <si>
    <t xml:space="preserve">Непрограммные расходы. Субвенции на выполнение государственных полномочий Камчатского края по государственной регистрации актов гражданского состояния. *</t>
  </si>
  <si>
    <t xml:space="preserve">Непрограммные расходы. Непрограммные расходы. Иные межбюджетные трансферты на выравнивание обеспеченности муниципальных образований в Камчатском крае.*</t>
  </si>
  <si>
    <t xml:space="preserve">Непрограммные расходы. Иные межбюджетные трансферты для проведения специализированной организацией обследования многоквартирных домов для признания  их аварийными и подлежащими сносу или реконструкции в сельском поселении «село Тигиль».*</t>
  </si>
  <si>
    <t xml:space="preserve">Непрограммные расходы. 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Камчатского края</t>
  </si>
  <si>
    <t xml:space="preserve">Непрограммные расходы. Иные межбюджетные трансферты на проведение ремонта здания, расположенного по адресу: Камчатский край, Тигильский район, пгт. Палана, ул. Поротова, д. 24.</t>
  </si>
  <si>
    <t xml:space="preserve">Непрограммные расходы. Иные межбюджетные трансферты на организацию выполнения комплекса работ по зимнему и летнему содержанию автомобильных дорог местного значения, внутриквартальных проездов и придомовых территорий.</t>
  </si>
  <si>
    <t xml:space="preserve">Непрограммные расходы. Осуществление первичного воинского учета на территориях, где отсутствуют военные комиссариаты.</t>
  </si>
  <si>
    <t xml:space="preserve">Непрограммные расходы.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0114016</t>
  </si>
  <si>
    <t xml:space="preserve">0114017</t>
  </si>
  <si>
    <t xml:space="preserve">0114044</t>
  </si>
  <si>
    <t xml:space="preserve">0194007</t>
  </si>
  <si>
    <t xml:space="preserve">0214003</t>
  </si>
  <si>
    <t xml:space="preserve">0214004</t>
  </si>
  <si>
    <t xml:space="preserve">0214006</t>
  </si>
  <si>
    <t xml:space="preserve">0214007</t>
  </si>
  <si>
    <t xml:space="preserve">0214012</t>
  </si>
  <si>
    <t xml:space="preserve">0214018</t>
  </si>
  <si>
    <t xml:space="preserve">0214019</t>
  </si>
  <si>
    <t xml:space="preserve">0214020</t>
  </si>
  <si>
    <t xml:space="preserve">0214021</t>
  </si>
  <si>
    <t xml:space="preserve">0214022</t>
  </si>
  <si>
    <t xml:space="preserve">0214024</t>
  </si>
  <si>
    <t xml:space="preserve">0214026</t>
  </si>
  <si>
    <t xml:space="preserve">0214028</t>
  </si>
  <si>
    <t xml:space="preserve">0214032</t>
  </si>
  <si>
    <t xml:space="preserve">0214034</t>
  </si>
  <si>
    <t xml:space="preserve">0214035</t>
  </si>
  <si>
    <t xml:space="preserve">0214043</t>
  </si>
  <si>
    <t xml:space="preserve">0214046</t>
  </si>
  <si>
    <t xml:space="preserve">0214049</t>
  </si>
  <si>
    <t xml:space="preserve">0215059</t>
  </si>
  <si>
    <t xml:space="preserve">0215097</t>
  </si>
  <si>
    <t xml:space="preserve">0215260</t>
  </si>
  <si>
    <t xml:space="preserve">0215087</t>
  </si>
  <si>
    <t xml:space="preserve">0314006</t>
  </si>
  <si>
    <t xml:space="preserve">0334013</t>
  </si>
  <si>
    <t xml:space="preserve">0334014</t>
  </si>
  <si>
    <t xml:space="preserve">0364006</t>
  </si>
  <si>
    <t xml:space="preserve">0365027</t>
  </si>
  <si>
    <t xml:space="preserve">0374006</t>
  </si>
  <si>
    <t xml:space="preserve">0394011</t>
  </si>
  <si>
    <t xml:space="preserve">0394012</t>
  </si>
  <si>
    <t xml:space="preserve">0394015</t>
  </si>
  <si>
    <t xml:space="preserve">0414006</t>
  </si>
  <si>
    <t xml:space="preserve">0414007</t>
  </si>
  <si>
    <t xml:space="preserve">0424007</t>
  </si>
  <si>
    <t xml:space="preserve">04 2 5105</t>
  </si>
  <si>
    <t xml:space="preserve">0454007</t>
  </si>
  <si>
    <t xml:space="preserve">0464007</t>
  </si>
  <si>
    <t xml:space="preserve">0465020</t>
  </si>
  <si>
    <t xml:space="preserve">0494025</t>
  </si>
  <si>
    <t xml:space="preserve">0495082</t>
  </si>
  <si>
    <t xml:space="preserve">0514003</t>
  </si>
  <si>
    <t xml:space="preserve">0514004</t>
  </si>
  <si>
    <t xml:space="preserve">0514006</t>
  </si>
  <si>
    <t xml:space="preserve">0514007</t>
  </si>
  <si>
    <t xml:space="preserve">0514027</t>
  </si>
  <si>
    <t xml:space="preserve">0514036</t>
  </si>
  <si>
    <t xml:space="preserve">0514040</t>
  </si>
  <si>
    <t xml:space="preserve">0514041</t>
  </si>
  <si>
    <t xml:space="preserve">0514050</t>
  </si>
  <si>
    <t xml:space="preserve">0514051</t>
  </si>
  <si>
    <t xml:space="preserve">0524003</t>
  </si>
  <si>
    <t xml:space="preserve">0524006</t>
  </si>
  <si>
    <t xml:space="preserve">0524007</t>
  </si>
  <si>
    <t xml:space="preserve">0534006</t>
  </si>
  <si>
    <t xml:space="preserve">0534007</t>
  </si>
  <si>
    <t xml:space="preserve">0714006</t>
  </si>
  <si>
    <t xml:space="preserve">0724006</t>
  </si>
  <si>
    <t xml:space="preserve">0824006</t>
  </si>
  <si>
    <t xml:space="preserve">0854006</t>
  </si>
  <si>
    <t xml:space="preserve">0914006</t>
  </si>
  <si>
    <t xml:space="preserve">1034006</t>
  </si>
  <si>
    <t xml:space="preserve">1035192</t>
  </si>
  <si>
    <t xml:space="preserve">1054004</t>
  </si>
  <si>
    <t xml:space="preserve">1054006</t>
  </si>
  <si>
    <t xml:space="preserve">1054022</t>
  </si>
  <si>
    <t xml:space="preserve">1055014</t>
  </si>
  <si>
    <t xml:space="preserve">1055047</t>
  </si>
  <si>
    <t xml:space="preserve">1055146</t>
  </si>
  <si>
    <t xml:space="preserve">1055190</t>
  </si>
  <si>
    <t xml:space="preserve">1114006</t>
  </si>
  <si>
    <t xml:space="preserve">1124006</t>
  </si>
  <si>
    <t xml:space="preserve">1124007</t>
  </si>
  <si>
    <t xml:space="preserve">1124023</t>
  </si>
  <si>
    <t xml:space="preserve">1125081</t>
  </si>
  <si>
    <t xml:space="preserve">1144007</t>
  </si>
  <si>
    <t xml:space="preserve">1164006</t>
  </si>
  <si>
    <t xml:space="preserve">1214006</t>
  </si>
  <si>
    <t xml:space="preserve">1235104</t>
  </si>
  <si>
    <t xml:space="preserve">1324006</t>
  </si>
  <si>
    <t xml:space="preserve">1325064</t>
  </si>
  <si>
    <t xml:space="preserve">1414006</t>
  </si>
  <si>
    <t xml:space="preserve">1514003</t>
  </si>
  <si>
    <t xml:space="preserve">1514006</t>
  </si>
  <si>
    <t xml:space="preserve">1514007</t>
  </si>
  <si>
    <t xml:space="preserve">1524053</t>
  </si>
  <si>
    <t xml:space="preserve">1524007</t>
  </si>
  <si>
    <t xml:space="preserve">1534006</t>
  </si>
  <si>
    <t xml:space="preserve">1624003</t>
  </si>
  <si>
    <t xml:space="preserve">1654007</t>
  </si>
  <si>
    <t xml:space="preserve">14 1 4006</t>
  </si>
  <si>
    <t xml:space="preserve">1624006</t>
  </si>
  <si>
    <t xml:space="preserve">1814006</t>
  </si>
  <si>
    <t xml:space="preserve">1834006</t>
  </si>
  <si>
    <t xml:space="preserve">1834007</t>
  </si>
  <si>
    <t xml:space="preserve">1834047</t>
  </si>
  <si>
    <t xml:space="preserve">1835091</t>
  </si>
  <si>
    <t xml:space="preserve">1844003</t>
  </si>
  <si>
    <t xml:space="preserve">1844008</t>
  </si>
  <si>
    <t xml:space="preserve">1934001</t>
  </si>
  <si>
    <t xml:space="preserve">1934002</t>
  </si>
  <si>
    <t xml:space="preserve">1934003</t>
  </si>
  <si>
    <t xml:space="preserve">1934004</t>
  </si>
  <si>
    <t xml:space="preserve">1934009</t>
  </si>
  <si>
    <t xml:space="preserve">1934010</t>
  </si>
  <si>
    <t xml:space="preserve">1934039</t>
  </si>
  <si>
    <t xml:space="preserve">1935010</t>
  </si>
  <si>
    <t xml:space="preserve">1935159</t>
  </si>
  <si>
    <t xml:space="preserve">2134006</t>
  </si>
  <si>
    <t xml:space="preserve">9904003</t>
  </si>
  <si>
    <t xml:space="preserve">9904005</t>
  </si>
  <si>
    <t xml:space="preserve">9904033</t>
  </si>
  <si>
    <t xml:space="preserve">9904038</t>
  </si>
  <si>
    <t xml:space="preserve">9904045</t>
  </si>
  <si>
    <t xml:space="preserve">9904048</t>
  </si>
  <si>
    <t xml:space="preserve">9904052</t>
  </si>
  <si>
    <t xml:space="preserve">9904054</t>
  </si>
  <si>
    <t xml:space="preserve">9905118</t>
  </si>
  <si>
    <t xml:space="preserve">9905930</t>
  </si>
  <si>
    <t xml:space="preserve">Дотации, субвенции, субсидии и иные межбюджетные трансферты</t>
  </si>
  <si>
    <t xml:space="preserve">Бюджет Петропавловск-Камчатского ГО </t>
  </si>
  <si>
    <t xml:space="preserve">Бюджет  Елизовского МР</t>
  </si>
  <si>
    <t xml:space="preserve">Бюджет Усть-Камчатского МР</t>
  </si>
  <si>
    <t xml:space="preserve">Бюджет Усть-Большерецкого МР</t>
  </si>
  <si>
    <t xml:space="preserve">Бюджет Соболевского МР </t>
  </si>
  <si>
    <t xml:space="preserve">Бюджет  Мильковского МР</t>
  </si>
  <si>
    <t xml:space="preserve">Бюджет  Быстринского МР</t>
  </si>
  <si>
    <t xml:space="preserve">Бюджет  Алеутского МР</t>
  </si>
  <si>
    <t xml:space="preserve">Бюджет  Вилючинского ГО </t>
  </si>
  <si>
    <t xml:space="preserve">Бюджет  ГО "поселок Палана"</t>
  </si>
  <si>
    <t xml:space="preserve">Бюджет  Олюторского МР</t>
  </si>
  <si>
    <t xml:space="preserve">Бюджет  Карагинского МР</t>
  </si>
  <si>
    <t xml:space="preserve">Бюджет  Тигильского МР</t>
  </si>
  <si>
    <t xml:space="preserve">Бюджет  Пенжинского МР</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3"/>
      <name val="Times New Roman"/>
      <family val="1"/>
      <charset val="204"/>
    </font>
    <font>
      <b val="true"/>
      <sz val="14"/>
      <name val="Times New Roman"/>
      <family val="1"/>
      <charset val="204"/>
    </font>
    <font>
      <b val="true"/>
      <sz val="13"/>
      <name val="Times New Roman"/>
      <family val="1"/>
      <charset val="204"/>
    </font>
    <font>
      <sz val="13"/>
      <color rgb="FFFF0000"/>
      <name val="Times New Roman"/>
      <family val="1"/>
      <charset val="204"/>
    </font>
    <font>
      <sz val="9"/>
      <color rgb="FF993300"/>
      <name val="Times New Roman"/>
      <family val="1"/>
      <charset val="204"/>
    </font>
    <font>
      <b val="true"/>
      <sz val="13"/>
      <color rgb="FFFF0000"/>
      <name val="Times New Roman"/>
      <family val="1"/>
      <charset val="204"/>
    </font>
    <font>
      <i val="true"/>
      <sz val="13"/>
      <name val="Times New Roman"/>
      <family val="1"/>
      <charset val="204"/>
    </font>
    <font>
      <b val="true"/>
      <i val="true"/>
      <sz val="13"/>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68" fontId="13" fillId="2" borderId="4" xfId="0" applyFont="true" applyBorder="true" applyAlignment="true" applyProtection="false">
      <alignment horizontal="general" vertical="bottom" textRotation="0" wrapText="true" indent="0" shrinkToFit="false"/>
      <protection locked="true" hidden="false"/>
    </xf>
    <xf numFmtId="168" fontId="13" fillId="2" borderId="4" xfId="0" applyFont="true" applyBorder="true" applyAlignment="true" applyProtection="false">
      <alignment horizontal="center"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false">
      <alignment horizontal="general" vertical="bottom" textRotation="0" wrapText="tru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5" fontId="16" fillId="2" borderId="4" xfId="0" applyFont="true" applyBorder="true" applyAlignment="true" applyProtection="false">
      <alignment horizontal="general" vertical="bottom" textRotation="0" wrapText="tru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5" activeCellId="0" sqref="B195"/>
    </sheetView>
  </sheetViews>
  <sheetFormatPr defaultColWidth="8.875" defaultRowHeight="16.8" zeroHeight="false" outlineLevelRow="0" outlineLevelCol="0"/>
  <cols>
    <col collapsed="false" customWidth="true" hidden="false" outlineLevel="0" max="1" min="1" style="1" width="109.87"/>
    <col collapsed="false" customWidth="true" hidden="false" outlineLevel="0" max="2" min="2" style="1" width="18.99"/>
    <col collapsed="false" customWidth="true" hidden="false" outlineLevel="0" max="3" min="3" style="1" width="19.77"/>
    <col collapsed="false" customWidth="true" hidden="false" outlineLevel="0" max="4" min="4" style="1" width="18.1"/>
    <col collapsed="false" customWidth="true" hidden="true" outlineLevel="0" max="6" min="5" style="1" width="3.32"/>
    <col collapsed="false" customWidth="true" hidden="true" outlineLevel="0" max="7" min="7" style="1" width="0.43"/>
    <col collapsed="false" customWidth="true" hidden="true" outlineLevel="0" max="8" min="8" style="1" width="6.66"/>
    <col collapsed="false" customWidth="true" hidden="true" outlineLevel="0" max="9" min="9" style="1" width="14.55"/>
    <col collapsed="false" customWidth="true" hidden="true" outlineLevel="0" max="10" min="10" style="1" width="32.43"/>
    <col collapsed="false" customWidth="true" hidden="true" outlineLevel="0" max="11" min="11" style="1" width="37.99"/>
    <col collapsed="false" customWidth="true" hidden="true" outlineLevel="0" max="12" min="12" style="1" width="14.55"/>
    <col collapsed="false" customWidth="true" hidden="true" outlineLevel="0" max="13" min="13" style="1" width="15.32"/>
    <col collapsed="false" customWidth="true" hidden="true" outlineLevel="0" max="14" min="14" style="1" width="16.21"/>
    <col collapsed="false" customWidth="true" hidden="true" outlineLevel="0" max="16" min="15" style="1" width="9.06"/>
    <col collapsed="false" customWidth="true" hidden="true" outlineLevel="0" max="17" min="17" style="1" width="13.55"/>
    <col collapsed="false" customWidth="true" hidden="true" outlineLevel="0" max="18" min="18" style="1" width="15.1"/>
    <col collapsed="false" customWidth="true" hidden="true" outlineLevel="0" max="19" min="19" style="1" width="14.43"/>
    <col collapsed="false" customWidth="true" hidden="true" outlineLevel="0" max="20" min="20" style="1" width="12.32"/>
    <col collapsed="false" customWidth="true" hidden="true" outlineLevel="0" max="23" min="21" style="1" width="9.06"/>
    <col collapsed="false" customWidth="false" hidden="false" outlineLevel="0" max="257" min="24" style="1" width="8.87"/>
  </cols>
  <sheetData>
    <row r="1" customFormat="false" ht="18" hidden="false" customHeight="true" outlineLevel="0" collapsed="false">
      <c r="A1" s="2" t="s">
        <v>0</v>
      </c>
      <c r="B1" s="2"/>
      <c r="C1" s="2"/>
      <c r="D1" s="2"/>
      <c r="Q1" s="1" t="s">
        <v>1</v>
      </c>
      <c r="R1" s="1" t="s">
        <v>2</v>
      </c>
      <c r="S1" s="1" t="s">
        <v>3</v>
      </c>
    </row>
    <row r="2" customFormat="false" ht="18" hidden="false" customHeight="true" outlineLevel="0" collapsed="false">
      <c r="A2" s="2" t="s">
        <v>4</v>
      </c>
      <c r="B2" s="2"/>
      <c r="C2" s="2"/>
      <c r="D2" s="2"/>
    </row>
    <row r="3" customFormat="false" ht="13.5" hidden="false" customHeight="true" outlineLevel="0" collapsed="false">
      <c r="A3" s="3"/>
      <c r="B3" s="4"/>
      <c r="C3" s="4"/>
      <c r="D3" s="4"/>
    </row>
    <row r="4" customFormat="false" ht="16.8" hidden="false" customHeight="false" outlineLevel="0" collapsed="false">
      <c r="B4" s="5"/>
      <c r="C4" s="5"/>
      <c r="D4" s="6" t="s">
        <v>5</v>
      </c>
      <c r="I4" s="7" t="s">
        <v>6</v>
      </c>
    </row>
    <row r="5" customFormat="false" ht="22.8" hidden="false" customHeight="true" outlineLevel="0" collapsed="false">
      <c r="A5" s="8" t="s">
        <v>7</v>
      </c>
      <c r="B5" s="9"/>
      <c r="C5" s="10"/>
      <c r="D5" s="11" t="n">
        <v>4843858.4</v>
      </c>
      <c r="E5" s="12" t="n">
        <v>63559</v>
      </c>
      <c r="F5" s="12" t="n">
        <v>63559</v>
      </c>
      <c r="G5" s="12" t="n">
        <v>63559</v>
      </c>
      <c r="H5" s="12" t="n">
        <v>63559</v>
      </c>
      <c r="I5" s="13" t="n">
        <v>63559</v>
      </c>
      <c r="K5" s="14" t="n">
        <v>7161624</v>
      </c>
      <c r="L5" s="14" t="n">
        <v>5365120</v>
      </c>
      <c r="M5" s="14" t="n">
        <v>5084219</v>
      </c>
      <c r="N5" s="14" t="n">
        <v>3823814</v>
      </c>
      <c r="O5" s="14"/>
      <c r="P5" s="14"/>
      <c r="Q5" s="15" t="n">
        <v>3823814</v>
      </c>
      <c r="R5" s="15"/>
    </row>
    <row r="6" customFormat="false" ht="16.8" hidden="false" customHeight="false" outlineLevel="0" collapsed="false">
      <c r="A6" s="16" t="s">
        <v>8</v>
      </c>
      <c r="B6" s="17"/>
      <c r="C6" s="17"/>
      <c r="D6" s="18" t="n">
        <f aca="false">D14+D13-D5-D7-D9-D10+D11</f>
        <v>2317165.1</v>
      </c>
      <c r="E6" s="17"/>
      <c r="F6" s="19"/>
      <c r="G6" s="20" t="n">
        <v>131938</v>
      </c>
      <c r="H6" s="21"/>
      <c r="I6" s="22" t="n">
        <v>432753</v>
      </c>
      <c r="K6" s="14" t="n">
        <v>2014774.3</v>
      </c>
      <c r="L6" s="14" t="n">
        <v>2137964</v>
      </c>
      <c r="M6" s="14" t="n">
        <v>956227</v>
      </c>
      <c r="N6" s="14" t="n">
        <v>717851.800000001</v>
      </c>
      <c r="O6" s="14"/>
      <c r="P6" s="14"/>
      <c r="Q6" s="23" t="n">
        <f aca="false">D6+K6+L6+M6+N6</f>
        <v>8143982.2</v>
      </c>
      <c r="R6" s="24" t="n">
        <v>6474147</v>
      </c>
      <c r="S6" s="25" t="n">
        <f aca="false">Q6-R6</f>
        <v>1669835.2</v>
      </c>
    </row>
    <row r="7" customFormat="false" ht="16.8" hidden="false" customHeight="false" outlineLevel="0" collapsed="false">
      <c r="A7" s="26" t="s">
        <v>9</v>
      </c>
      <c r="B7" s="27"/>
      <c r="C7" s="27"/>
      <c r="D7" s="18" t="n">
        <v>2969040</v>
      </c>
      <c r="E7" s="27"/>
      <c r="F7" s="28"/>
      <c r="G7" s="20" t="n">
        <v>990830</v>
      </c>
      <c r="H7" s="21"/>
      <c r="I7" s="29"/>
      <c r="J7" s="30" t="s">
        <v>10</v>
      </c>
      <c r="K7" s="14" t="n">
        <v>5560072</v>
      </c>
      <c r="L7" s="14" t="n">
        <v>2749634</v>
      </c>
      <c r="M7" s="14" t="n">
        <v>3059248</v>
      </c>
      <c r="N7" s="14" t="n">
        <v>5925939</v>
      </c>
      <c r="O7" s="14"/>
      <c r="P7" s="14"/>
      <c r="Q7" s="23" t="n">
        <f aca="false">D7+K7+L7+M7+N7</f>
        <v>20263933</v>
      </c>
      <c r="R7" s="24" t="n">
        <v>19767538</v>
      </c>
      <c r="S7" s="14" t="n">
        <f aca="false">Q7-R7</f>
        <v>496395</v>
      </c>
      <c r="T7" s="1" t="s">
        <v>11</v>
      </c>
    </row>
    <row r="8" customFormat="false" ht="16.8" hidden="false" customHeight="false" outlineLevel="0" collapsed="false">
      <c r="A8" s="26" t="s">
        <v>12</v>
      </c>
      <c r="B8" s="27"/>
      <c r="C8" s="27"/>
      <c r="D8" s="18" t="n">
        <v>446408</v>
      </c>
      <c r="E8" s="27"/>
      <c r="F8" s="28"/>
      <c r="G8" s="20" t="n">
        <v>34183</v>
      </c>
      <c r="H8" s="21"/>
      <c r="I8" s="29"/>
      <c r="K8" s="14" t="n">
        <v>2937260</v>
      </c>
      <c r="L8" s="14" t="n">
        <v>186354</v>
      </c>
      <c r="M8" s="14" t="n">
        <v>436436</v>
      </c>
      <c r="N8" s="14" t="n">
        <v>286723</v>
      </c>
      <c r="O8" s="14"/>
      <c r="P8" s="14"/>
      <c r="Q8" s="23" t="n">
        <f aca="false">D8+K8+L8+M8+N8</f>
        <v>4293181</v>
      </c>
      <c r="R8" s="24"/>
      <c r="T8" s="14"/>
    </row>
    <row r="9" customFormat="false" ht="16.8" hidden="true" customHeight="false" outlineLevel="0" collapsed="false">
      <c r="A9" s="31" t="s">
        <v>13</v>
      </c>
      <c r="B9" s="32"/>
      <c r="C9" s="32"/>
      <c r="D9" s="18" t="n">
        <v>0</v>
      </c>
      <c r="E9" s="33"/>
      <c r="F9" s="34"/>
      <c r="G9" s="20" t="n">
        <v>120000</v>
      </c>
      <c r="H9" s="21"/>
      <c r="I9" s="22"/>
      <c r="K9" s="14"/>
      <c r="L9" s="14"/>
      <c r="M9" s="14"/>
      <c r="N9" s="14"/>
      <c r="O9" s="14"/>
      <c r="P9" s="14"/>
      <c r="Q9" s="14"/>
      <c r="R9" s="14"/>
    </row>
    <row r="10" customFormat="false" ht="16.8" hidden="true" customHeight="false" outlineLevel="0" collapsed="false">
      <c r="A10" s="26" t="s">
        <v>14</v>
      </c>
      <c r="B10" s="27"/>
      <c r="C10" s="27"/>
      <c r="D10" s="35" t="n">
        <v>0</v>
      </c>
      <c r="E10" s="36"/>
      <c r="F10" s="37"/>
      <c r="G10" s="38" t="n">
        <v>0</v>
      </c>
      <c r="H10" s="39"/>
      <c r="I10" s="22"/>
      <c r="K10" s="14"/>
      <c r="L10" s="14"/>
      <c r="M10" s="14"/>
      <c r="N10" s="14"/>
      <c r="O10" s="14"/>
      <c r="P10" s="14"/>
      <c r="Q10" s="14"/>
      <c r="R10" s="14"/>
    </row>
    <row r="11" customFormat="false" ht="16.8" hidden="true" customHeight="true" outlineLevel="0" collapsed="false">
      <c r="A11" s="40" t="s">
        <v>15</v>
      </c>
      <c r="B11" s="40"/>
      <c r="C11" s="40"/>
      <c r="D11" s="35" t="n">
        <v>0</v>
      </c>
      <c r="E11" s="41"/>
      <c r="F11" s="41"/>
      <c r="G11" s="42"/>
      <c r="H11" s="42"/>
      <c r="I11" s="22"/>
      <c r="K11" s="14"/>
      <c r="L11" s="14"/>
      <c r="M11" s="14"/>
      <c r="N11" s="14" t="n">
        <v>1713809</v>
      </c>
      <c r="O11" s="14"/>
      <c r="P11" s="14"/>
      <c r="Q11" s="14" t="n">
        <v>1713809</v>
      </c>
      <c r="R11" s="14"/>
    </row>
    <row r="12" customFormat="false" ht="17.4" hidden="false" customHeight="false" outlineLevel="0" collapsed="false">
      <c r="A12" s="8" t="s">
        <v>16</v>
      </c>
      <c r="B12" s="9"/>
      <c r="C12" s="9"/>
      <c r="D12" s="43" t="n">
        <f aca="false">D6+D7+D9+D10-D11</f>
        <v>5286205.1</v>
      </c>
      <c r="E12" s="44"/>
      <c r="F12" s="44"/>
      <c r="G12" s="44"/>
      <c r="H12" s="44"/>
      <c r="I12" s="44"/>
      <c r="K12" s="15" t="n">
        <v>7574846.3</v>
      </c>
      <c r="L12" s="15" t="n">
        <v>4887598</v>
      </c>
      <c r="M12" s="15" t="n">
        <v>4015475</v>
      </c>
      <c r="N12" s="15" t="n">
        <v>4929981.8</v>
      </c>
      <c r="O12" s="14"/>
      <c r="P12" s="14"/>
      <c r="Q12" s="14" t="n">
        <f aca="false">D12+K12+L12+M12+N12</f>
        <v>26694106.2</v>
      </c>
      <c r="R12" s="14" t="n">
        <v>26241685</v>
      </c>
      <c r="S12" s="25" t="n">
        <f aca="false">Q12-R12</f>
        <v>452421.199999999</v>
      </c>
      <c r="T12" s="1" t="s">
        <v>17</v>
      </c>
    </row>
    <row r="13" customFormat="false" ht="20.4" hidden="false" customHeight="true" outlineLevel="0" collapsed="false">
      <c r="A13" s="45" t="s">
        <v>18</v>
      </c>
      <c r="B13" s="46"/>
      <c r="C13" s="46"/>
      <c r="D13" s="47" t="n">
        <f aca="false">B179+декабрь!D6</f>
        <v>7517511.5</v>
      </c>
      <c r="E13" s="48" t="e">
        <f aca="false">#REF!</f>
        <v>#REF!</v>
      </c>
      <c r="F13" s="48" t="e">
        <f aca="false">#REF!</f>
        <v>#REF!</v>
      </c>
      <c r="G13" s="48" t="e">
        <f aca="false">#REF!</f>
        <v>#REF!</v>
      </c>
      <c r="H13" s="48" t="e">
        <f aca="false">#REF!</f>
        <v>#REF!</v>
      </c>
      <c r="I13" s="49" t="e">
        <f aca="false">#REF!</f>
        <v>#REF!</v>
      </c>
      <c r="K13" s="15" t="n">
        <v>7720604.3</v>
      </c>
      <c r="L13" s="15" t="n">
        <v>3091094</v>
      </c>
      <c r="M13" s="15" t="n">
        <v>3734574</v>
      </c>
      <c r="N13" s="15" t="n">
        <v>3669576.5</v>
      </c>
      <c r="O13" s="14"/>
      <c r="P13" s="14"/>
      <c r="Q13" s="14" t="n">
        <f aca="false">D13+K13+L13+M13+N13</f>
        <v>25733360.3</v>
      </c>
      <c r="R13" s="14" t="n">
        <f aca="false">20589584+15078</f>
        <v>20604662</v>
      </c>
      <c r="S13" s="14" t="n">
        <f aca="false">Q13-R13</f>
        <v>5128698.3</v>
      </c>
      <c r="T13" s="1" t="s">
        <v>19</v>
      </c>
      <c r="U13" s="1" t="n">
        <v>15078</v>
      </c>
      <c r="V13" s="14" t="n">
        <f aca="false">S13-U13</f>
        <v>5113620.3</v>
      </c>
    </row>
    <row r="14" customFormat="false" ht="21" hidden="false" customHeight="true" outlineLevel="0" collapsed="false">
      <c r="A14" s="8" t="s">
        <v>20</v>
      </c>
      <c r="B14" s="9"/>
      <c r="C14" s="10"/>
      <c r="D14" s="11" t="n">
        <v>2612552</v>
      </c>
      <c r="E14" s="50"/>
      <c r="F14" s="51"/>
      <c r="G14" s="12"/>
      <c r="H14" s="13"/>
      <c r="I14" s="52" t="s">
        <v>21</v>
      </c>
      <c r="K14" s="14"/>
      <c r="L14" s="14"/>
      <c r="M14" s="14"/>
      <c r="N14" s="14"/>
      <c r="O14" s="14"/>
      <c r="P14" s="14"/>
      <c r="Q14" s="11" t="n">
        <v>9777068</v>
      </c>
      <c r="R14" s="11"/>
    </row>
    <row r="15" customFormat="false" ht="16.8" hidden="false" customHeight="true" outlineLevel="0" collapsed="false">
      <c r="A15" s="53" t="s">
        <v>22</v>
      </c>
      <c r="B15" s="53"/>
      <c r="C15" s="53"/>
      <c r="D15" s="54"/>
      <c r="E15" s="50"/>
      <c r="F15" s="51"/>
      <c r="G15" s="20"/>
      <c r="H15" s="21"/>
      <c r="I15" s="42"/>
      <c r="K15" s="14"/>
      <c r="L15" s="14"/>
      <c r="M15" s="14"/>
      <c r="N15" s="14"/>
      <c r="O15" s="14"/>
      <c r="P15" s="14"/>
      <c r="Q15" s="14"/>
    </row>
    <row r="16" customFormat="false" ht="16.8" hidden="false" customHeight="true" outlineLevel="0" collapsed="false">
      <c r="A16" s="53" t="s">
        <v>23</v>
      </c>
      <c r="B16" s="53"/>
      <c r="C16" s="53"/>
      <c r="D16" s="54" t="n">
        <f aca="false">SUM(D17:D131)</f>
        <v>1555025</v>
      </c>
      <c r="E16" s="50"/>
      <c r="F16" s="51"/>
      <c r="G16" s="20"/>
      <c r="H16" s="21"/>
      <c r="I16" s="42"/>
      <c r="K16" s="14"/>
      <c r="L16" s="14"/>
      <c r="M16" s="14"/>
      <c r="N16" s="14"/>
      <c r="O16" s="14"/>
      <c r="P16" s="14"/>
      <c r="Q16" s="14"/>
    </row>
    <row r="17" customFormat="false" ht="16.8" hidden="true" customHeight="true" outlineLevel="0" collapsed="false">
      <c r="A17" s="55" t="s">
        <v>24</v>
      </c>
      <c r="B17" s="55"/>
      <c r="C17" s="55"/>
      <c r="D17" s="18"/>
      <c r="E17" s="56"/>
      <c r="F17" s="56"/>
      <c r="G17" s="42"/>
      <c r="H17" s="42"/>
      <c r="I17" s="42"/>
    </row>
    <row r="18" customFormat="false" ht="16.8" hidden="true" customHeight="true" outlineLevel="0" collapsed="false">
      <c r="A18" s="55" t="s">
        <v>25</v>
      </c>
      <c r="B18" s="55" t="s">
        <v>25</v>
      </c>
      <c r="C18" s="55" t="s">
        <v>25</v>
      </c>
      <c r="D18" s="18"/>
      <c r="E18" s="56"/>
      <c r="F18" s="56"/>
      <c r="G18" s="42"/>
      <c r="H18" s="42"/>
      <c r="I18" s="42"/>
    </row>
    <row r="19" customFormat="false" ht="56.4" hidden="false" customHeight="true" outlineLevel="0" collapsed="false">
      <c r="A19" s="55" t="s">
        <v>26</v>
      </c>
      <c r="B19" s="55" t="s">
        <v>26</v>
      </c>
      <c r="C19" s="55" t="s">
        <v>26</v>
      </c>
      <c r="D19" s="18" t="n">
        <v>2</v>
      </c>
      <c r="E19" s="56"/>
      <c r="F19" s="56"/>
      <c r="G19" s="42"/>
      <c r="H19" s="42"/>
      <c r="I19" s="42"/>
    </row>
    <row r="20" customFormat="false" ht="40.2" hidden="true" customHeight="true" outlineLevel="0" collapsed="false">
      <c r="A20" s="55" t="s">
        <v>26</v>
      </c>
      <c r="B20" s="55" t="s">
        <v>26</v>
      </c>
      <c r="C20" s="55" t="s">
        <v>26</v>
      </c>
      <c r="D20" s="18"/>
      <c r="E20" s="56"/>
      <c r="F20" s="56"/>
      <c r="G20" s="42"/>
      <c r="H20" s="42"/>
      <c r="I20" s="42"/>
      <c r="Q20" s="14"/>
      <c r="R20" s="14"/>
    </row>
    <row r="21" customFormat="false" ht="16.8" hidden="true" customHeight="true" outlineLevel="0" collapsed="false">
      <c r="A21" s="55" t="s">
        <v>27</v>
      </c>
      <c r="B21" s="55" t="s">
        <v>27</v>
      </c>
      <c r="C21" s="55" t="s">
        <v>27</v>
      </c>
      <c r="D21" s="18"/>
      <c r="E21" s="56"/>
      <c r="F21" s="56"/>
      <c r="G21" s="42"/>
      <c r="H21" s="42"/>
      <c r="I21" s="42"/>
    </row>
    <row r="22" customFormat="false" ht="16.8" hidden="true" customHeight="true" outlineLevel="0" collapsed="false">
      <c r="A22" s="55" t="s">
        <v>28</v>
      </c>
      <c r="B22" s="55" t="s">
        <v>28</v>
      </c>
      <c r="C22" s="55" t="s">
        <v>28</v>
      </c>
      <c r="D22" s="18"/>
      <c r="E22" s="56"/>
      <c r="F22" s="56"/>
      <c r="G22" s="42"/>
      <c r="H22" s="42"/>
      <c r="I22" s="42"/>
    </row>
    <row r="23" customFormat="false" ht="34.2" hidden="true" customHeight="true" outlineLevel="0" collapsed="false">
      <c r="A23" s="55" t="s">
        <v>29</v>
      </c>
      <c r="B23" s="55" t="s">
        <v>29</v>
      </c>
      <c r="C23" s="55" t="s">
        <v>29</v>
      </c>
      <c r="D23" s="18"/>
      <c r="E23" s="56"/>
      <c r="F23" s="56"/>
      <c r="G23" s="42"/>
      <c r="H23" s="42"/>
      <c r="I23" s="42"/>
    </row>
    <row r="24" customFormat="false" ht="60.6" hidden="true" customHeight="true" outlineLevel="0" collapsed="false">
      <c r="A24" s="55" t="s">
        <v>30</v>
      </c>
      <c r="B24" s="55" t="s">
        <v>30</v>
      </c>
      <c r="C24" s="55" t="s">
        <v>30</v>
      </c>
      <c r="D24" s="18"/>
      <c r="E24" s="56"/>
      <c r="F24" s="56"/>
      <c r="G24" s="42"/>
      <c r="H24" s="42"/>
      <c r="I24" s="42"/>
    </row>
    <row r="25" customFormat="false" ht="55.2" hidden="true" customHeight="true" outlineLevel="0" collapsed="false">
      <c r="A25" s="55" t="s">
        <v>31</v>
      </c>
      <c r="B25" s="55" t="s">
        <v>31</v>
      </c>
      <c r="C25" s="55" t="s">
        <v>31</v>
      </c>
      <c r="D25" s="18"/>
      <c r="E25" s="56"/>
      <c r="F25" s="56"/>
      <c r="G25" s="42"/>
      <c r="H25" s="42"/>
      <c r="I25" s="42"/>
    </row>
    <row r="26" customFormat="false" ht="84.6" hidden="false" customHeight="true" outlineLevel="0" collapsed="false">
      <c r="A26" s="55" t="s">
        <v>32</v>
      </c>
      <c r="B26" s="55" t="s">
        <v>32</v>
      </c>
      <c r="C26" s="55" t="s">
        <v>32</v>
      </c>
      <c r="D26" s="18" t="n">
        <v>2335</v>
      </c>
      <c r="E26" s="56"/>
      <c r="F26" s="56"/>
      <c r="G26" s="42"/>
      <c r="H26" s="42"/>
      <c r="I26" s="42"/>
    </row>
    <row r="27" customFormat="false" ht="16.8" hidden="true" customHeight="true" outlineLevel="0" collapsed="false">
      <c r="A27" s="55" t="s">
        <v>33</v>
      </c>
      <c r="B27" s="55" t="s">
        <v>33</v>
      </c>
      <c r="C27" s="55" t="s">
        <v>33</v>
      </c>
      <c r="D27" s="18"/>
      <c r="E27" s="56"/>
      <c r="F27" s="56"/>
      <c r="G27" s="42"/>
      <c r="H27" s="42"/>
      <c r="I27" s="42"/>
    </row>
    <row r="28" customFormat="false" ht="16.8" hidden="true" customHeight="true" outlineLevel="0" collapsed="false">
      <c r="A28" s="55" t="s">
        <v>34</v>
      </c>
      <c r="B28" s="55" t="s">
        <v>34</v>
      </c>
      <c r="C28" s="55" t="s">
        <v>34</v>
      </c>
      <c r="D28" s="18"/>
      <c r="E28" s="56"/>
      <c r="F28" s="56"/>
      <c r="G28" s="42"/>
      <c r="H28" s="42"/>
      <c r="I28" s="42"/>
    </row>
    <row r="29" customFormat="false" ht="16.8" hidden="true" customHeight="true" outlineLevel="0" collapsed="false">
      <c r="A29" s="55" t="s">
        <v>35</v>
      </c>
      <c r="B29" s="55" t="s">
        <v>35</v>
      </c>
      <c r="C29" s="55" t="s">
        <v>35</v>
      </c>
      <c r="D29" s="18"/>
      <c r="E29" s="56"/>
      <c r="F29" s="56"/>
      <c r="G29" s="42"/>
      <c r="H29" s="42"/>
      <c r="I29" s="42"/>
    </row>
    <row r="30" customFormat="false" ht="16.8" hidden="true" customHeight="true" outlineLevel="0" collapsed="false">
      <c r="A30" s="55" t="s">
        <v>36</v>
      </c>
      <c r="B30" s="55" t="s">
        <v>36</v>
      </c>
      <c r="C30" s="55" t="s">
        <v>36</v>
      </c>
      <c r="D30" s="18"/>
      <c r="E30" s="56"/>
      <c r="F30" s="56"/>
      <c r="G30" s="42"/>
      <c r="H30" s="42"/>
      <c r="I30" s="42"/>
    </row>
    <row r="31" customFormat="false" ht="16.8" hidden="true" customHeight="true" outlineLevel="0" collapsed="false">
      <c r="A31" s="55" t="s">
        <v>37</v>
      </c>
      <c r="B31" s="55" t="s">
        <v>37</v>
      </c>
      <c r="C31" s="55" t="s">
        <v>37</v>
      </c>
      <c r="D31" s="18"/>
      <c r="E31" s="56"/>
      <c r="F31" s="56"/>
      <c r="G31" s="42"/>
      <c r="H31" s="42"/>
      <c r="I31" s="42"/>
    </row>
    <row r="32" customFormat="false" ht="73.8" hidden="false" customHeight="true" outlineLevel="0" collapsed="false">
      <c r="A32" s="55" t="s">
        <v>38</v>
      </c>
      <c r="B32" s="55" t="s">
        <v>38</v>
      </c>
      <c r="C32" s="55" t="s">
        <v>38</v>
      </c>
      <c r="D32" s="18" t="n">
        <v>838</v>
      </c>
      <c r="E32" s="56"/>
      <c r="F32" s="56"/>
      <c r="G32" s="42"/>
      <c r="H32" s="42"/>
      <c r="I32" s="42"/>
    </row>
    <row r="33" customFormat="false" ht="16.8" hidden="true" customHeight="true" outlineLevel="0" collapsed="false">
      <c r="A33" s="55" t="s">
        <v>39</v>
      </c>
      <c r="B33" s="55" t="s">
        <v>39</v>
      </c>
      <c r="C33" s="55" t="s">
        <v>39</v>
      </c>
      <c r="D33" s="18"/>
      <c r="E33" s="56"/>
      <c r="F33" s="56"/>
      <c r="G33" s="42"/>
      <c r="H33" s="42"/>
      <c r="I33" s="42"/>
    </row>
    <row r="34" customFormat="false" ht="16.8" hidden="true" customHeight="true" outlineLevel="0" collapsed="false">
      <c r="A34" s="55" t="s">
        <v>40</v>
      </c>
      <c r="B34" s="55" t="s">
        <v>40</v>
      </c>
      <c r="C34" s="55" t="s">
        <v>40</v>
      </c>
      <c r="D34" s="18"/>
      <c r="E34" s="56"/>
      <c r="F34" s="56"/>
      <c r="G34" s="42"/>
      <c r="H34" s="42"/>
      <c r="I34" s="42"/>
    </row>
    <row r="35" customFormat="false" ht="16.8" hidden="true" customHeight="true" outlineLevel="0" collapsed="false">
      <c r="A35" s="55" t="s">
        <v>41</v>
      </c>
      <c r="B35" s="55" t="s">
        <v>41</v>
      </c>
      <c r="C35" s="55" t="s">
        <v>41</v>
      </c>
      <c r="D35" s="18"/>
      <c r="E35" s="56"/>
      <c r="F35" s="56"/>
      <c r="G35" s="42"/>
      <c r="H35" s="42"/>
      <c r="I35" s="42"/>
    </row>
    <row r="36" customFormat="false" ht="38.4" hidden="true" customHeight="true" outlineLevel="0" collapsed="false">
      <c r="A36" s="55" t="s">
        <v>42</v>
      </c>
      <c r="B36" s="55" t="s">
        <v>42</v>
      </c>
      <c r="C36" s="55" t="s">
        <v>42</v>
      </c>
      <c r="D36" s="18"/>
      <c r="E36" s="56"/>
      <c r="F36" s="56"/>
      <c r="G36" s="42"/>
      <c r="H36" s="42"/>
      <c r="I36" s="42"/>
    </row>
    <row r="37" customFormat="false" ht="88.8" hidden="false" customHeight="true" outlineLevel="0" collapsed="false">
      <c r="A37" s="55" t="s">
        <v>43</v>
      </c>
      <c r="B37" s="55" t="s">
        <v>44</v>
      </c>
      <c r="C37" s="55" t="s">
        <v>44</v>
      </c>
      <c r="D37" s="18" t="n">
        <v>688</v>
      </c>
      <c r="E37" s="56"/>
      <c r="F37" s="56"/>
      <c r="G37" s="42"/>
      <c r="H37" s="42"/>
      <c r="I37" s="42"/>
    </row>
    <row r="38" customFormat="false" ht="86.4" hidden="false" customHeight="true" outlineLevel="0" collapsed="false">
      <c r="A38" s="55" t="s">
        <v>45</v>
      </c>
      <c r="B38" s="55" t="s">
        <v>43</v>
      </c>
      <c r="C38" s="55" t="s">
        <v>43</v>
      </c>
      <c r="D38" s="18" t="n">
        <v>1154</v>
      </c>
      <c r="E38" s="56"/>
      <c r="F38" s="56"/>
      <c r="G38" s="42"/>
      <c r="H38" s="42"/>
      <c r="I38" s="42"/>
    </row>
    <row r="39" customFormat="false" ht="90.6" hidden="true" customHeight="true" outlineLevel="0" collapsed="false">
      <c r="A39" s="55" t="s">
        <v>45</v>
      </c>
      <c r="B39" s="55" t="s">
        <v>45</v>
      </c>
      <c r="C39" s="55" t="s">
        <v>45</v>
      </c>
      <c r="D39" s="18"/>
      <c r="E39" s="56"/>
      <c r="F39" s="56"/>
      <c r="G39" s="42"/>
      <c r="H39" s="42"/>
      <c r="I39" s="42"/>
    </row>
    <row r="40" customFormat="false" ht="74.4" hidden="true" customHeight="true" outlineLevel="0" collapsed="false">
      <c r="A40" s="55" t="s">
        <v>46</v>
      </c>
      <c r="B40" s="55" t="s">
        <v>46</v>
      </c>
      <c r="C40" s="55" t="s">
        <v>46</v>
      </c>
      <c r="D40" s="18"/>
      <c r="E40" s="56"/>
      <c r="F40" s="56"/>
      <c r="G40" s="42"/>
      <c r="H40" s="42"/>
      <c r="I40" s="42"/>
    </row>
    <row r="41" customFormat="false" ht="74.4" hidden="true" customHeight="true" outlineLevel="0" collapsed="false">
      <c r="A41" s="55" t="s">
        <v>47</v>
      </c>
      <c r="B41" s="55" t="s">
        <v>47</v>
      </c>
      <c r="C41" s="55" t="s">
        <v>47</v>
      </c>
      <c r="D41" s="18"/>
      <c r="E41" s="56"/>
      <c r="F41" s="56"/>
      <c r="G41" s="42"/>
      <c r="H41" s="42"/>
      <c r="I41" s="42"/>
    </row>
    <row r="42" customFormat="false" ht="74.4" hidden="true" customHeight="true" outlineLevel="0" collapsed="false">
      <c r="A42" s="55" t="s">
        <v>48</v>
      </c>
      <c r="B42" s="55" t="s">
        <v>48</v>
      </c>
      <c r="C42" s="55" t="s">
        <v>48</v>
      </c>
      <c r="D42" s="18"/>
      <c r="E42" s="56"/>
      <c r="F42" s="56"/>
      <c r="G42" s="42"/>
      <c r="H42" s="42"/>
      <c r="I42" s="42"/>
    </row>
    <row r="43" customFormat="false" ht="74.4" hidden="true" customHeight="true" outlineLevel="0" collapsed="false">
      <c r="A43" s="55" t="s">
        <v>48</v>
      </c>
      <c r="B43" s="55" t="s">
        <v>48</v>
      </c>
      <c r="C43" s="55" t="s">
        <v>48</v>
      </c>
      <c r="D43" s="18"/>
      <c r="E43" s="56"/>
      <c r="F43" s="56"/>
      <c r="G43" s="42"/>
      <c r="H43" s="42"/>
      <c r="I43" s="42"/>
    </row>
    <row r="44" customFormat="false" ht="74.4" hidden="true" customHeight="true" outlineLevel="0" collapsed="false">
      <c r="A44" s="55" t="s">
        <v>48</v>
      </c>
      <c r="B44" s="55" t="s">
        <v>48</v>
      </c>
      <c r="C44" s="55" t="s">
        <v>48</v>
      </c>
      <c r="D44" s="18"/>
      <c r="E44" s="56"/>
      <c r="F44" s="56"/>
      <c r="G44" s="42"/>
      <c r="H44" s="42"/>
      <c r="I44" s="42"/>
    </row>
    <row r="45" customFormat="false" ht="74.4" hidden="true" customHeight="true" outlineLevel="0" collapsed="false">
      <c r="A45" s="55" t="s">
        <v>48</v>
      </c>
      <c r="B45" s="55" t="s">
        <v>48</v>
      </c>
      <c r="C45" s="55" t="s">
        <v>48</v>
      </c>
      <c r="D45" s="18"/>
      <c r="E45" s="56"/>
      <c r="F45" s="56"/>
      <c r="G45" s="42"/>
      <c r="H45" s="42"/>
      <c r="I45" s="42"/>
    </row>
    <row r="46" customFormat="false" ht="74.4" hidden="true" customHeight="true" outlineLevel="0" collapsed="false">
      <c r="A46" s="55" t="s">
        <v>48</v>
      </c>
      <c r="B46" s="55" t="s">
        <v>48</v>
      </c>
      <c r="C46" s="55" t="s">
        <v>48</v>
      </c>
      <c r="D46" s="18"/>
      <c r="E46" s="56"/>
      <c r="F46" s="56"/>
      <c r="G46" s="42"/>
      <c r="H46" s="42"/>
      <c r="I46" s="42"/>
    </row>
    <row r="47" customFormat="false" ht="62.4" hidden="true" customHeight="true" outlineLevel="0" collapsed="false">
      <c r="A47" s="55" t="s">
        <v>49</v>
      </c>
      <c r="B47" s="55" t="s">
        <v>49</v>
      </c>
      <c r="C47" s="55" t="s">
        <v>49</v>
      </c>
      <c r="D47" s="18"/>
      <c r="E47" s="56"/>
      <c r="F47" s="56"/>
      <c r="G47" s="42"/>
      <c r="H47" s="42"/>
      <c r="I47" s="42"/>
    </row>
    <row r="48" customFormat="false" ht="62.4" hidden="true" customHeight="true" outlineLevel="0" collapsed="false">
      <c r="A48" s="55" t="s">
        <v>50</v>
      </c>
      <c r="B48" s="55" t="s">
        <v>50</v>
      </c>
      <c r="C48" s="55" t="s">
        <v>50</v>
      </c>
      <c r="D48" s="18"/>
      <c r="E48" s="56"/>
      <c r="F48" s="56"/>
      <c r="G48" s="42"/>
      <c r="H48" s="42"/>
      <c r="I48" s="42"/>
    </row>
    <row r="49" customFormat="false" ht="62.4" hidden="true" customHeight="true" outlineLevel="0" collapsed="false">
      <c r="A49" s="55" t="s">
        <v>51</v>
      </c>
      <c r="B49" s="55" t="s">
        <v>51</v>
      </c>
      <c r="C49" s="55" t="s">
        <v>51</v>
      </c>
      <c r="D49" s="18"/>
      <c r="E49" s="56"/>
      <c r="F49" s="56"/>
      <c r="G49" s="42"/>
      <c r="H49" s="42"/>
      <c r="I49" s="42"/>
    </row>
    <row r="50" customFormat="false" ht="40.2" hidden="false" customHeight="true" outlineLevel="0" collapsed="false">
      <c r="A50" s="55" t="s">
        <v>52</v>
      </c>
      <c r="B50" s="55" t="s">
        <v>52</v>
      </c>
      <c r="C50" s="55" t="s">
        <v>52</v>
      </c>
      <c r="D50" s="18" t="n">
        <v>35842</v>
      </c>
      <c r="E50" s="56"/>
      <c r="F50" s="56"/>
      <c r="G50" s="42"/>
      <c r="H50" s="42"/>
      <c r="I50" s="42"/>
      <c r="Q50" s="14"/>
    </row>
    <row r="51" customFormat="false" ht="62.4" hidden="true" customHeight="true" outlineLevel="0" collapsed="false">
      <c r="A51" s="55" t="s">
        <v>53</v>
      </c>
      <c r="B51" s="55" t="s">
        <v>53</v>
      </c>
      <c r="C51" s="55" t="s">
        <v>53</v>
      </c>
      <c r="D51" s="18"/>
      <c r="E51" s="56"/>
      <c r="F51" s="56"/>
      <c r="G51" s="42"/>
      <c r="H51" s="42"/>
      <c r="I51" s="42"/>
    </row>
    <row r="52" customFormat="false" ht="62.4" hidden="true" customHeight="true" outlineLevel="0" collapsed="false">
      <c r="A52" s="55" t="s">
        <v>54</v>
      </c>
      <c r="B52" s="55" t="s">
        <v>54</v>
      </c>
      <c r="C52" s="55" t="s">
        <v>54</v>
      </c>
      <c r="D52" s="18"/>
      <c r="E52" s="56"/>
      <c r="F52" s="56"/>
      <c r="G52" s="42"/>
      <c r="H52" s="42"/>
      <c r="I52" s="42"/>
    </row>
    <row r="53" customFormat="false" ht="37.8" hidden="false" customHeight="true" outlineLevel="0" collapsed="false">
      <c r="A53" s="55" t="s">
        <v>55</v>
      </c>
      <c r="B53" s="55" t="s">
        <v>56</v>
      </c>
      <c r="C53" s="55" t="s">
        <v>56</v>
      </c>
      <c r="D53" s="18" t="n">
        <v>2554</v>
      </c>
      <c r="E53" s="56"/>
      <c r="F53" s="56"/>
      <c r="G53" s="42"/>
      <c r="H53" s="42"/>
      <c r="I53" s="42"/>
    </row>
    <row r="54" customFormat="false" ht="55.8" hidden="false" customHeight="true" outlineLevel="0" collapsed="false">
      <c r="A54" s="55" t="s">
        <v>57</v>
      </c>
      <c r="B54" s="55" t="s">
        <v>58</v>
      </c>
      <c r="C54" s="55" t="s">
        <v>58</v>
      </c>
      <c r="D54" s="18" t="n">
        <v>867803</v>
      </c>
      <c r="E54" s="56"/>
      <c r="F54" s="56"/>
      <c r="G54" s="42"/>
      <c r="H54" s="42"/>
      <c r="I54" s="42"/>
    </row>
    <row r="55" customFormat="false" ht="21" hidden="true" customHeight="true" outlineLevel="0" collapsed="false">
      <c r="A55" s="55" t="s">
        <v>59</v>
      </c>
      <c r="B55" s="55" t="s">
        <v>59</v>
      </c>
      <c r="C55" s="55" t="s">
        <v>59</v>
      </c>
      <c r="D55" s="18"/>
      <c r="E55" s="56"/>
      <c r="F55" s="56"/>
      <c r="G55" s="42"/>
      <c r="H55" s="42"/>
      <c r="I55" s="42"/>
    </row>
    <row r="56" customFormat="false" ht="38.4" hidden="false" customHeight="true" outlineLevel="0" collapsed="false">
      <c r="A56" s="55" t="s">
        <v>60</v>
      </c>
      <c r="B56" s="55" t="s">
        <v>60</v>
      </c>
      <c r="C56" s="55" t="s">
        <v>60</v>
      </c>
      <c r="D56" s="18" t="n">
        <v>171319</v>
      </c>
      <c r="E56" s="56"/>
      <c r="F56" s="56"/>
      <c r="G56" s="42"/>
      <c r="H56" s="42"/>
      <c r="I56" s="42"/>
    </row>
    <row r="57" customFormat="false" ht="35.4" hidden="true" customHeight="true" outlineLevel="0" collapsed="false">
      <c r="A57" s="55" t="s">
        <v>61</v>
      </c>
      <c r="B57" s="55" t="s">
        <v>61</v>
      </c>
      <c r="C57" s="55" t="s">
        <v>61</v>
      </c>
      <c r="D57" s="18"/>
      <c r="E57" s="56"/>
      <c r="F57" s="56"/>
      <c r="G57" s="42"/>
      <c r="H57" s="42"/>
      <c r="I57" s="42"/>
    </row>
    <row r="58" customFormat="false" ht="67.8" hidden="true" customHeight="true" outlineLevel="0" collapsed="false">
      <c r="A58" s="55" t="s">
        <v>62</v>
      </c>
      <c r="B58" s="55" t="s">
        <v>62</v>
      </c>
      <c r="C58" s="55" t="s">
        <v>62</v>
      </c>
      <c r="D58" s="18"/>
      <c r="E58" s="56"/>
      <c r="F58" s="56"/>
      <c r="G58" s="42"/>
      <c r="H58" s="42"/>
      <c r="I58" s="42"/>
    </row>
    <row r="59" customFormat="false" ht="16.8" hidden="true" customHeight="true" outlineLevel="0" collapsed="false">
      <c r="A59" s="55" t="s">
        <v>62</v>
      </c>
      <c r="B59" s="55" t="s">
        <v>62</v>
      </c>
      <c r="C59" s="55" t="s">
        <v>62</v>
      </c>
      <c r="D59" s="18"/>
      <c r="E59" s="56"/>
      <c r="F59" s="56"/>
      <c r="G59" s="42"/>
      <c r="H59" s="42"/>
      <c r="I59" s="42"/>
    </row>
    <row r="60" customFormat="false" ht="59.4" hidden="false" customHeight="true" outlineLevel="0" collapsed="false">
      <c r="A60" s="55" t="s">
        <v>63</v>
      </c>
      <c r="B60" s="55" t="s">
        <v>63</v>
      </c>
      <c r="C60" s="55" t="s">
        <v>63</v>
      </c>
      <c r="D60" s="18" t="n">
        <v>894</v>
      </c>
      <c r="E60" s="56"/>
      <c r="F60" s="56"/>
      <c r="G60" s="42"/>
      <c r="H60" s="42"/>
      <c r="I60" s="42"/>
    </row>
    <row r="61" customFormat="false" ht="16.8" hidden="true" customHeight="true" outlineLevel="0" collapsed="false">
      <c r="A61" s="55" t="s">
        <v>64</v>
      </c>
      <c r="B61" s="55" t="s">
        <v>64</v>
      </c>
      <c r="C61" s="55" t="s">
        <v>64</v>
      </c>
      <c r="D61" s="18"/>
      <c r="E61" s="56"/>
      <c r="F61" s="56"/>
      <c r="G61" s="42"/>
      <c r="H61" s="42"/>
      <c r="I61" s="42"/>
    </row>
    <row r="62" customFormat="false" ht="39" hidden="true" customHeight="true" outlineLevel="0" collapsed="false">
      <c r="A62" s="55" t="s">
        <v>65</v>
      </c>
      <c r="B62" s="55" t="s">
        <v>66</v>
      </c>
      <c r="C62" s="55" t="s">
        <v>66</v>
      </c>
      <c r="D62" s="18"/>
      <c r="E62" s="56"/>
      <c r="F62" s="56"/>
      <c r="G62" s="42"/>
      <c r="H62" s="42"/>
      <c r="I62" s="42"/>
    </row>
    <row r="63" customFormat="false" ht="56.4" hidden="true" customHeight="true" outlineLevel="0" collapsed="false">
      <c r="A63" s="55" t="s">
        <v>67</v>
      </c>
      <c r="B63" s="55"/>
      <c r="C63" s="55"/>
      <c r="D63" s="18"/>
      <c r="E63" s="56"/>
      <c r="F63" s="56"/>
      <c r="G63" s="42"/>
      <c r="H63" s="42"/>
      <c r="I63" s="42"/>
    </row>
    <row r="64" customFormat="false" ht="39" hidden="true" customHeight="true" outlineLevel="0" collapsed="false">
      <c r="A64" s="57"/>
      <c r="B64" s="58"/>
      <c r="C64" s="59"/>
      <c r="D64" s="18"/>
      <c r="E64" s="56"/>
      <c r="F64" s="56"/>
      <c r="G64" s="42"/>
      <c r="H64" s="42"/>
      <c r="I64" s="42"/>
    </row>
    <row r="65" customFormat="false" ht="70.8" hidden="false" customHeight="true" outlineLevel="0" collapsed="false">
      <c r="A65" s="55" t="s">
        <v>68</v>
      </c>
      <c r="B65" s="55"/>
      <c r="C65" s="55"/>
      <c r="D65" s="18" t="n">
        <v>651</v>
      </c>
      <c r="E65" s="56"/>
      <c r="F65" s="56"/>
      <c r="G65" s="42"/>
      <c r="H65" s="42"/>
      <c r="I65" s="42"/>
    </row>
    <row r="66" customFormat="false" ht="40.2" hidden="true" customHeight="true" outlineLevel="0" collapsed="false">
      <c r="A66" s="55" t="s">
        <v>69</v>
      </c>
      <c r="B66" s="55" t="s">
        <v>69</v>
      </c>
      <c r="C66" s="55" t="s">
        <v>69</v>
      </c>
      <c r="D66" s="18"/>
      <c r="E66" s="56"/>
      <c r="F66" s="56"/>
      <c r="G66" s="42"/>
      <c r="H66" s="42"/>
      <c r="I66" s="42"/>
    </row>
    <row r="67" customFormat="false" ht="57" hidden="false" customHeight="true" outlineLevel="0" collapsed="false">
      <c r="A67" s="55" t="s">
        <v>70</v>
      </c>
      <c r="B67" s="55" t="s">
        <v>70</v>
      </c>
      <c r="C67" s="55" t="s">
        <v>70</v>
      </c>
      <c r="D67" s="18" t="n">
        <v>984</v>
      </c>
      <c r="E67" s="56"/>
      <c r="F67" s="56"/>
      <c r="G67" s="42"/>
      <c r="H67" s="42"/>
      <c r="I67" s="42"/>
    </row>
    <row r="68" customFormat="false" ht="57.6" hidden="false" customHeight="true" outlineLevel="0" collapsed="false">
      <c r="A68" s="55" t="s">
        <v>71</v>
      </c>
      <c r="B68" s="55" t="s">
        <v>71</v>
      </c>
      <c r="C68" s="55" t="s">
        <v>71</v>
      </c>
      <c r="D68" s="18" t="n">
        <v>8079</v>
      </c>
      <c r="E68" s="56"/>
      <c r="F68" s="56"/>
      <c r="G68" s="42"/>
      <c r="H68" s="42"/>
      <c r="I68" s="42"/>
    </row>
    <row r="69" customFormat="false" ht="54.6" hidden="true" customHeight="true" outlineLevel="0" collapsed="false">
      <c r="A69" s="55" t="s">
        <v>72</v>
      </c>
      <c r="B69" s="55" t="s">
        <v>73</v>
      </c>
      <c r="C69" s="55" t="s">
        <v>73</v>
      </c>
      <c r="D69" s="18"/>
      <c r="E69" s="56"/>
      <c r="F69" s="56"/>
      <c r="G69" s="42"/>
      <c r="H69" s="42"/>
      <c r="I69" s="42"/>
    </row>
    <row r="70" customFormat="false" ht="52.2" hidden="true" customHeight="true" outlineLevel="0" collapsed="false">
      <c r="A70" s="55" t="s">
        <v>74</v>
      </c>
      <c r="B70" s="55" t="s">
        <v>75</v>
      </c>
      <c r="C70" s="55" t="s">
        <v>75</v>
      </c>
      <c r="D70" s="18"/>
      <c r="E70" s="56"/>
      <c r="F70" s="56"/>
      <c r="G70" s="42"/>
      <c r="H70" s="42"/>
      <c r="I70" s="42"/>
    </row>
    <row r="71" customFormat="false" ht="53.4" hidden="true" customHeight="true" outlineLevel="0" collapsed="false">
      <c r="A71" s="55" t="s">
        <v>76</v>
      </c>
      <c r="B71" s="55" t="s">
        <v>76</v>
      </c>
      <c r="C71" s="55" t="s">
        <v>76</v>
      </c>
      <c r="D71" s="18"/>
      <c r="E71" s="56"/>
      <c r="F71" s="56"/>
      <c r="G71" s="42"/>
      <c r="H71" s="42"/>
      <c r="I71" s="42"/>
    </row>
    <row r="72" customFormat="false" ht="74.4" hidden="true" customHeight="true" outlineLevel="0" collapsed="false">
      <c r="A72" s="55" t="s">
        <v>77</v>
      </c>
      <c r="B72" s="55" t="s">
        <v>77</v>
      </c>
      <c r="C72" s="55" t="s">
        <v>77</v>
      </c>
      <c r="D72" s="18"/>
      <c r="E72" s="56"/>
      <c r="F72" s="56"/>
      <c r="G72" s="42"/>
      <c r="H72" s="42"/>
      <c r="I72" s="42"/>
    </row>
    <row r="73" customFormat="false" ht="40.8" hidden="true" customHeight="true" outlineLevel="0" collapsed="false">
      <c r="A73" s="55" t="s">
        <v>78</v>
      </c>
      <c r="B73" s="55" t="s">
        <v>78</v>
      </c>
      <c r="C73" s="55" t="s">
        <v>78</v>
      </c>
      <c r="D73" s="18"/>
      <c r="E73" s="56"/>
      <c r="F73" s="56"/>
      <c r="G73" s="42"/>
      <c r="H73" s="42"/>
      <c r="I73" s="42"/>
    </row>
    <row r="74" customFormat="false" ht="55.2" hidden="true" customHeight="true" outlineLevel="0" collapsed="false">
      <c r="A74" s="55" t="s">
        <v>79</v>
      </c>
      <c r="B74" s="55" t="s">
        <v>79</v>
      </c>
      <c r="C74" s="55" t="s">
        <v>79</v>
      </c>
      <c r="D74" s="18"/>
      <c r="E74" s="56"/>
      <c r="F74" s="56"/>
      <c r="G74" s="42"/>
      <c r="H74" s="42"/>
      <c r="I74" s="42"/>
    </row>
    <row r="75" customFormat="false" ht="109.2" hidden="true" customHeight="true" outlineLevel="0" collapsed="false">
      <c r="A75" s="55" t="s">
        <v>80</v>
      </c>
      <c r="B75" s="55" t="s">
        <v>80</v>
      </c>
      <c r="C75" s="55" t="s">
        <v>80</v>
      </c>
      <c r="D75" s="18"/>
      <c r="E75" s="56"/>
      <c r="F75" s="56"/>
      <c r="G75" s="42"/>
      <c r="H75" s="42"/>
      <c r="I75" s="42"/>
    </row>
    <row r="76" customFormat="false" ht="36.6" hidden="true" customHeight="true" outlineLevel="0" collapsed="false">
      <c r="A76" s="55" t="s">
        <v>81</v>
      </c>
      <c r="B76" s="55"/>
      <c r="C76" s="55"/>
      <c r="D76" s="18"/>
      <c r="E76" s="56"/>
      <c r="F76" s="56"/>
      <c r="G76" s="42"/>
      <c r="H76" s="42"/>
      <c r="I76" s="42"/>
    </row>
    <row r="77" customFormat="false" ht="54" hidden="true" customHeight="true" outlineLevel="0" collapsed="false">
      <c r="A77" s="55" t="s">
        <v>82</v>
      </c>
      <c r="B77" s="55"/>
      <c r="C77" s="55"/>
      <c r="D77" s="18"/>
      <c r="E77" s="56"/>
      <c r="F77" s="56"/>
      <c r="G77" s="42"/>
      <c r="H77" s="42"/>
      <c r="I77" s="42"/>
    </row>
    <row r="78" customFormat="false" ht="16.8" hidden="true" customHeight="true" outlineLevel="0" collapsed="false">
      <c r="A78" s="55" t="s">
        <v>83</v>
      </c>
      <c r="B78" s="55" t="s">
        <v>81</v>
      </c>
      <c r="C78" s="55" t="s">
        <v>81</v>
      </c>
      <c r="D78" s="18"/>
      <c r="E78" s="56"/>
      <c r="F78" s="56"/>
      <c r="G78" s="42"/>
      <c r="H78" s="42"/>
      <c r="I78" s="42"/>
    </row>
    <row r="79" customFormat="false" ht="73.8" hidden="false" customHeight="true" outlineLevel="0" collapsed="false">
      <c r="A79" s="55" t="s">
        <v>84</v>
      </c>
      <c r="B79" s="55"/>
      <c r="C79" s="55"/>
      <c r="D79" s="18" t="n">
        <v>38096</v>
      </c>
      <c r="E79" s="56"/>
      <c r="F79" s="56"/>
      <c r="G79" s="42"/>
      <c r="H79" s="42"/>
      <c r="I79" s="42"/>
    </row>
    <row r="80" customFormat="false" ht="90" hidden="false" customHeight="true" outlineLevel="0" collapsed="false">
      <c r="A80" s="55" t="s">
        <v>85</v>
      </c>
      <c r="B80" s="55"/>
      <c r="C80" s="55"/>
      <c r="D80" s="18" t="n">
        <v>7189</v>
      </c>
      <c r="E80" s="56"/>
      <c r="F80" s="56"/>
      <c r="G80" s="42"/>
      <c r="H80" s="42"/>
      <c r="I80" s="42"/>
    </row>
    <row r="81" customFormat="false" ht="88.2" hidden="false" customHeight="true" outlineLevel="0" collapsed="false">
      <c r="A81" s="55" t="s">
        <v>75</v>
      </c>
      <c r="B81" s="55"/>
      <c r="C81" s="55"/>
      <c r="D81" s="18" t="n">
        <v>10</v>
      </c>
      <c r="E81" s="56"/>
      <c r="F81" s="56"/>
      <c r="G81" s="42"/>
      <c r="H81" s="42"/>
      <c r="I81" s="42"/>
    </row>
    <row r="82" customFormat="false" ht="37.2" hidden="false" customHeight="true" outlineLevel="0" collapsed="false">
      <c r="A82" s="55" t="s">
        <v>86</v>
      </c>
      <c r="B82" s="55" t="s">
        <v>86</v>
      </c>
      <c r="C82" s="55" t="s">
        <v>86</v>
      </c>
      <c r="D82" s="18" t="n">
        <v>7910</v>
      </c>
      <c r="E82" s="56"/>
      <c r="F82" s="56"/>
      <c r="G82" s="42"/>
      <c r="H82" s="42"/>
      <c r="I82" s="42"/>
    </row>
    <row r="83" customFormat="false" ht="89.4" hidden="true" customHeight="true" outlineLevel="0" collapsed="false">
      <c r="A83" s="55" t="s">
        <v>87</v>
      </c>
      <c r="B83" s="55" t="s">
        <v>87</v>
      </c>
      <c r="C83" s="55" t="s">
        <v>87</v>
      </c>
      <c r="D83" s="18"/>
      <c r="E83" s="56"/>
      <c r="F83" s="56"/>
      <c r="G83" s="42"/>
      <c r="H83" s="42"/>
      <c r="I83" s="42"/>
    </row>
    <row r="84" customFormat="false" ht="31.8" hidden="true" customHeight="true" outlineLevel="0" collapsed="false">
      <c r="A84" s="55" t="s">
        <v>88</v>
      </c>
      <c r="B84" s="55" t="s">
        <v>89</v>
      </c>
      <c r="C84" s="55" t="s">
        <v>89</v>
      </c>
      <c r="D84" s="18"/>
      <c r="E84" s="56"/>
      <c r="F84" s="56"/>
      <c r="G84" s="42"/>
      <c r="H84" s="42"/>
      <c r="I84" s="42"/>
    </row>
    <row r="85" customFormat="false" ht="16.8" hidden="true" customHeight="true" outlineLevel="0" collapsed="false">
      <c r="A85" s="55"/>
      <c r="B85" s="55"/>
      <c r="C85" s="55"/>
      <c r="D85" s="18"/>
      <c r="E85" s="56"/>
      <c r="F85" s="56"/>
      <c r="G85" s="42"/>
      <c r="H85" s="42"/>
      <c r="I85" s="42"/>
    </row>
    <row r="86" customFormat="false" ht="89.4" hidden="false" customHeight="true" outlineLevel="0" collapsed="false">
      <c r="A86" s="55" t="s">
        <v>90</v>
      </c>
      <c r="B86" s="55" t="s">
        <v>91</v>
      </c>
      <c r="C86" s="55" t="s">
        <v>91</v>
      </c>
      <c r="D86" s="18" t="n">
        <v>2764</v>
      </c>
      <c r="E86" s="56"/>
      <c r="F86" s="56"/>
      <c r="G86" s="42"/>
      <c r="H86" s="42"/>
      <c r="I86" s="42"/>
    </row>
    <row r="87" customFormat="false" ht="16.8" hidden="true" customHeight="true" outlineLevel="0" collapsed="false">
      <c r="A87" s="55" t="s">
        <v>92</v>
      </c>
      <c r="B87" s="55" t="s">
        <v>92</v>
      </c>
      <c r="C87" s="55" t="s">
        <v>92</v>
      </c>
      <c r="E87" s="56"/>
      <c r="F87" s="56"/>
      <c r="G87" s="42"/>
      <c r="H87" s="42"/>
      <c r="I87" s="42"/>
    </row>
    <row r="88" customFormat="false" ht="88.2" hidden="true" customHeight="true" outlineLevel="0" collapsed="false">
      <c r="A88" s="55" t="s">
        <v>93</v>
      </c>
      <c r="B88" s="55" t="s">
        <v>93</v>
      </c>
      <c r="C88" s="55" t="s">
        <v>93</v>
      </c>
      <c r="D88" s="18"/>
      <c r="E88" s="56"/>
      <c r="F88" s="56"/>
      <c r="G88" s="42"/>
      <c r="H88" s="42"/>
      <c r="I88" s="42"/>
    </row>
    <row r="89" customFormat="false" ht="16.8" hidden="true" customHeight="true" outlineLevel="0" collapsed="false">
      <c r="A89" s="55" t="s">
        <v>94</v>
      </c>
      <c r="B89" s="55" t="s">
        <v>95</v>
      </c>
      <c r="C89" s="55" t="s">
        <v>95</v>
      </c>
      <c r="D89" s="18"/>
      <c r="E89" s="56"/>
      <c r="F89" s="56"/>
      <c r="G89" s="42"/>
      <c r="H89" s="42"/>
      <c r="I89" s="42"/>
    </row>
    <row r="90" customFormat="false" ht="55.2" hidden="false" customHeight="true" outlineLevel="0" collapsed="false">
      <c r="A90" s="55" t="s">
        <v>96</v>
      </c>
      <c r="B90" s="55" t="s">
        <v>96</v>
      </c>
      <c r="C90" s="55" t="s">
        <v>96</v>
      </c>
      <c r="D90" s="18" t="n">
        <v>11</v>
      </c>
      <c r="E90" s="56"/>
      <c r="F90" s="56"/>
      <c r="G90" s="42"/>
      <c r="H90" s="42"/>
      <c r="I90" s="42"/>
    </row>
    <row r="91" customFormat="false" ht="55.2" hidden="true" customHeight="true" outlineLevel="0" collapsed="false">
      <c r="A91" s="55" t="s">
        <v>97</v>
      </c>
      <c r="B91" s="55" t="s">
        <v>98</v>
      </c>
      <c r="C91" s="55" t="s">
        <v>98</v>
      </c>
      <c r="D91" s="18"/>
      <c r="E91" s="56"/>
      <c r="F91" s="56"/>
      <c r="G91" s="42"/>
      <c r="H91" s="42"/>
      <c r="I91" s="42"/>
    </row>
    <row r="92" customFormat="false" ht="34.8" hidden="false" customHeight="true" outlineLevel="0" collapsed="false">
      <c r="A92" s="55" t="s">
        <v>99</v>
      </c>
      <c r="B92" s="55" t="s">
        <v>99</v>
      </c>
      <c r="C92" s="55" t="s">
        <v>99</v>
      </c>
      <c r="D92" s="18" t="n">
        <v>3546</v>
      </c>
      <c r="E92" s="56"/>
      <c r="F92" s="56"/>
      <c r="G92" s="42"/>
      <c r="H92" s="42"/>
      <c r="I92" s="42"/>
    </row>
    <row r="93" customFormat="false" ht="88.8" hidden="false" customHeight="true" outlineLevel="0" collapsed="false">
      <c r="A93" s="55" t="s">
        <v>100</v>
      </c>
      <c r="B93" s="55" t="s">
        <v>101</v>
      </c>
      <c r="C93" s="55" t="s">
        <v>101</v>
      </c>
      <c r="D93" s="18" t="n">
        <v>105</v>
      </c>
      <c r="E93" s="56"/>
      <c r="F93" s="56"/>
      <c r="G93" s="42"/>
      <c r="H93" s="42"/>
      <c r="I93" s="42"/>
    </row>
    <row r="94" customFormat="false" ht="41.4" hidden="true" customHeight="true" outlineLevel="0" collapsed="false">
      <c r="A94" s="55" t="s">
        <v>102</v>
      </c>
      <c r="B94" s="55" t="s">
        <v>102</v>
      </c>
      <c r="C94" s="55" t="s">
        <v>102</v>
      </c>
      <c r="D94" s="18"/>
      <c r="E94" s="56"/>
      <c r="F94" s="56"/>
      <c r="G94" s="42"/>
      <c r="H94" s="42"/>
      <c r="I94" s="42"/>
    </row>
    <row r="95" customFormat="false" ht="70.2" hidden="false" customHeight="true" outlineLevel="0" collapsed="false">
      <c r="A95" s="55" t="s">
        <v>89</v>
      </c>
      <c r="B95" s="55" t="s">
        <v>89</v>
      </c>
      <c r="C95" s="55" t="s">
        <v>89</v>
      </c>
      <c r="D95" s="60" t="n">
        <v>3893</v>
      </c>
      <c r="E95" s="56"/>
      <c r="F95" s="56"/>
      <c r="G95" s="42"/>
      <c r="H95" s="42"/>
      <c r="I95" s="42"/>
    </row>
    <row r="96" customFormat="false" ht="75" hidden="true" customHeight="true" outlineLevel="0" collapsed="false">
      <c r="A96" s="55" t="s">
        <v>68</v>
      </c>
      <c r="B96" s="55" t="s">
        <v>103</v>
      </c>
      <c r="C96" s="55" t="s">
        <v>103</v>
      </c>
      <c r="D96" s="60"/>
      <c r="E96" s="56"/>
      <c r="F96" s="56"/>
      <c r="G96" s="42"/>
      <c r="H96" s="42"/>
      <c r="I96" s="42"/>
    </row>
    <row r="97" customFormat="false" ht="57.6" hidden="false" customHeight="true" outlineLevel="0" collapsed="false">
      <c r="A97" s="55" t="s">
        <v>104</v>
      </c>
      <c r="B97" s="55" t="s">
        <v>68</v>
      </c>
      <c r="C97" s="55" t="s">
        <v>68</v>
      </c>
      <c r="D97" s="18" t="n">
        <v>620</v>
      </c>
      <c r="E97" s="56"/>
      <c r="F97" s="56"/>
      <c r="G97" s="42"/>
      <c r="H97" s="42"/>
      <c r="I97" s="42"/>
    </row>
    <row r="98" customFormat="false" ht="16.8" hidden="true" customHeight="true" outlineLevel="0" collapsed="false">
      <c r="A98" s="55" t="s">
        <v>105</v>
      </c>
      <c r="B98" s="55" t="s">
        <v>105</v>
      </c>
      <c r="C98" s="55" t="s">
        <v>105</v>
      </c>
      <c r="D98" s="18"/>
      <c r="E98" s="56"/>
      <c r="F98" s="56"/>
      <c r="G98" s="42"/>
      <c r="H98" s="42"/>
      <c r="I98" s="42"/>
    </row>
    <row r="99" customFormat="false" ht="46.2" hidden="true" customHeight="true" outlineLevel="0" collapsed="false">
      <c r="A99" s="55" t="s">
        <v>106</v>
      </c>
      <c r="B99" s="55" t="s">
        <v>106</v>
      </c>
      <c r="C99" s="55" t="s">
        <v>106</v>
      </c>
      <c r="D99" s="18"/>
      <c r="E99" s="56"/>
      <c r="F99" s="56"/>
      <c r="G99" s="42"/>
      <c r="H99" s="42"/>
      <c r="I99" s="42"/>
    </row>
    <row r="100" customFormat="false" ht="57" hidden="true" customHeight="true" outlineLevel="0" collapsed="false">
      <c r="A100" s="55" t="s">
        <v>107</v>
      </c>
      <c r="B100" s="55" t="s">
        <v>108</v>
      </c>
      <c r="C100" s="55" t="s">
        <v>108</v>
      </c>
      <c r="D100" s="60"/>
      <c r="E100" s="56"/>
      <c r="F100" s="56"/>
      <c r="G100" s="42"/>
      <c r="H100" s="42"/>
      <c r="I100" s="42"/>
    </row>
    <row r="101" customFormat="false" ht="38.4" hidden="false" customHeight="true" outlineLevel="0" collapsed="false">
      <c r="A101" s="55" t="s">
        <v>106</v>
      </c>
      <c r="B101" s="55"/>
      <c r="C101" s="55"/>
      <c r="D101" s="60" t="n">
        <v>10734</v>
      </c>
      <c r="E101" s="56"/>
      <c r="F101" s="56"/>
      <c r="G101" s="42"/>
      <c r="H101" s="42"/>
      <c r="I101" s="42"/>
    </row>
    <row r="102" customFormat="false" ht="54.6" hidden="true" customHeight="true" outlineLevel="0" collapsed="false">
      <c r="A102" s="55" t="s">
        <v>109</v>
      </c>
      <c r="B102" s="55"/>
      <c r="C102" s="55"/>
      <c r="D102" s="60"/>
      <c r="E102" s="56"/>
      <c r="F102" s="56"/>
      <c r="G102" s="42"/>
      <c r="H102" s="42"/>
      <c r="I102" s="42"/>
    </row>
    <row r="103" customFormat="false" ht="52.2" hidden="true" customHeight="true" outlineLevel="0" collapsed="false">
      <c r="A103" s="55" t="s">
        <v>110</v>
      </c>
      <c r="B103" s="55" t="s">
        <v>110</v>
      </c>
      <c r="C103" s="55" t="s">
        <v>110</v>
      </c>
      <c r="D103" s="18"/>
      <c r="E103" s="56"/>
      <c r="F103" s="56"/>
      <c r="G103" s="42"/>
      <c r="H103" s="42"/>
      <c r="I103" s="42"/>
    </row>
    <row r="104" customFormat="false" ht="62.4" hidden="true" customHeight="true" outlineLevel="0" collapsed="false">
      <c r="A104" s="55" t="s">
        <v>111</v>
      </c>
      <c r="B104" s="55" t="s">
        <v>51</v>
      </c>
      <c r="C104" s="55" t="s">
        <v>51</v>
      </c>
      <c r="D104" s="18"/>
      <c r="E104" s="56"/>
      <c r="F104" s="56"/>
      <c r="G104" s="42"/>
      <c r="H104" s="42"/>
      <c r="I104" s="42"/>
    </row>
    <row r="105" customFormat="false" ht="16.8" hidden="true" customHeight="true" outlineLevel="0" collapsed="false">
      <c r="A105" s="55" t="s">
        <v>112</v>
      </c>
      <c r="B105" s="55" t="s">
        <v>113</v>
      </c>
      <c r="C105" s="55" t="s">
        <v>113</v>
      </c>
      <c r="D105" s="18"/>
      <c r="E105" s="56"/>
      <c r="F105" s="56"/>
      <c r="G105" s="42"/>
      <c r="H105" s="42"/>
      <c r="I105" s="42"/>
    </row>
    <row r="106" customFormat="false" ht="16.8" hidden="true" customHeight="true" outlineLevel="0" collapsed="false">
      <c r="A106" s="55" t="s">
        <v>114</v>
      </c>
      <c r="B106" s="55" t="s">
        <v>114</v>
      </c>
      <c r="C106" s="55" t="s">
        <v>114</v>
      </c>
      <c r="D106" s="18"/>
      <c r="E106" s="56"/>
      <c r="F106" s="56"/>
      <c r="G106" s="42"/>
      <c r="H106" s="42"/>
      <c r="I106" s="42"/>
    </row>
    <row r="107" customFormat="false" ht="40.8" hidden="true" customHeight="true" outlineLevel="0" collapsed="false">
      <c r="A107" s="55" t="s">
        <v>112</v>
      </c>
      <c r="B107" s="55" t="s">
        <v>115</v>
      </c>
      <c r="C107" s="55" t="s">
        <v>115</v>
      </c>
      <c r="D107" s="18"/>
      <c r="E107" s="56"/>
      <c r="F107" s="56"/>
      <c r="G107" s="42"/>
      <c r="H107" s="42"/>
      <c r="I107" s="42"/>
    </row>
    <row r="108" customFormat="false" ht="40.8" hidden="true" customHeight="true" outlineLevel="0" collapsed="false">
      <c r="A108" s="55" t="s">
        <v>116</v>
      </c>
      <c r="B108" s="55" t="s">
        <v>116</v>
      </c>
      <c r="C108" s="55" t="s">
        <v>116</v>
      </c>
      <c r="D108" s="18"/>
      <c r="E108" s="56"/>
      <c r="F108" s="56"/>
      <c r="G108" s="42"/>
      <c r="H108" s="42"/>
      <c r="I108" s="42"/>
    </row>
    <row r="109" customFormat="false" ht="54.6" hidden="false" customHeight="true" outlineLevel="0" collapsed="false">
      <c r="A109" s="55" t="s">
        <v>117</v>
      </c>
      <c r="B109" s="55" t="s">
        <v>117</v>
      </c>
      <c r="C109" s="55" t="s">
        <v>117</v>
      </c>
      <c r="D109" s="18" t="n">
        <v>39</v>
      </c>
      <c r="E109" s="56"/>
      <c r="F109" s="56"/>
      <c r="G109" s="42"/>
      <c r="H109" s="42"/>
      <c r="I109" s="42"/>
    </row>
    <row r="110" customFormat="false" ht="71.4" hidden="false" customHeight="true" outlineLevel="0" collapsed="false">
      <c r="A110" s="55" t="s">
        <v>118</v>
      </c>
      <c r="B110" s="55" t="s">
        <v>119</v>
      </c>
      <c r="C110" s="55" t="s">
        <v>119</v>
      </c>
      <c r="D110" s="18" t="n">
        <v>172</v>
      </c>
      <c r="E110" s="56"/>
      <c r="F110" s="56"/>
      <c r="G110" s="42"/>
      <c r="H110" s="42"/>
      <c r="I110" s="42"/>
    </row>
    <row r="111" customFormat="false" ht="69.6" hidden="false" customHeight="true" outlineLevel="0" collapsed="false">
      <c r="A111" s="55" t="s">
        <v>115</v>
      </c>
      <c r="B111" s="55" t="s">
        <v>120</v>
      </c>
      <c r="C111" s="55" t="s">
        <v>120</v>
      </c>
      <c r="D111" s="18" t="n">
        <v>1172</v>
      </c>
      <c r="E111" s="56"/>
      <c r="F111" s="56"/>
      <c r="G111" s="42"/>
      <c r="H111" s="42"/>
      <c r="I111" s="42"/>
    </row>
    <row r="112" customFormat="false" ht="54" hidden="false" customHeight="true" outlineLevel="0" collapsed="false">
      <c r="A112" s="55" t="s">
        <v>121</v>
      </c>
      <c r="B112" s="55" t="s">
        <v>122</v>
      </c>
      <c r="C112" s="55" t="s">
        <v>122</v>
      </c>
      <c r="D112" s="18" t="n">
        <v>100</v>
      </c>
      <c r="E112" s="56"/>
      <c r="F112" s="56"/>
      <c r="G112" s="42"/>
      <c r="H112" s="42"/>
      <c r="I112" s="42"/>
    </row>
    <row r="113" customFormat="false" ht="72" hidden="false" customHeight="true" outlineLevel="0" collapsed="false">
      <c r="A113" s="55" t="s">
        <v>123</v>
      </c>
      <c r="B113" s="55" t="s">
        <v>124</v>
      </c>
      <c r="C113" s="55" t="s">
        <v>124</v>
      </c>
      <c r="D113" s="18" t="n">
        <v>365351</v>
      </c>
      <c r="E113" s="56"/>
      <c r="F113" s="56"/>
      <c r="G113" s="42"/>
      <c r="H113" s="42"/>
      <c r="I113" s="42"/>
    </row>
    <row r="114" customFormat="false" ht="54.6" hidden="false" customHeight="true" outlineLevel="0" collapsed="false">
      <c r="A114" s="55" t="s">
        <v>125</v>
      </c>
      <c r="B114" s="55"/>
      <c r="C114" s="55"/>
      <c r="D114" s="18" t="n">
        <v>8005</v>
      </c>
      <c r="E114" s="56"/>
      <c r="F114" s="56"/>
      <c r="G114" s="42"/>
      <c r="H114" s="42"/>
      <c r="I114" s="42"/>
    </row>
    <row r="115" customFormat="false" ht="40.8" hidden="true" customHeight="true" outlineLevel="0" collapsed="false">
      <c r="A115" s="55" t="s">
        <v>126</v>
      </c>
      <c r="B115" s="55"/>
      <c r="C115" s="55"/>
      <c r="D115" s="18"/>
      <c r="E115" s="56"/>
      <c r="F115" s="56"/>
      <c r="G115" s="42"/>
      <c r="H115" s="42"/>
      <c r="I115" s="42"/>
    </row>
    <row r="116" customFormat="false" ht="40.8" hidden="true" customHeight="true" outlineLevel="0" collapsed="false">
      <c r="A116" s="57"/>
      <c r="B116" s="58"/>
      <c r="C116" s="59"/>
      <c r="D116" s="18"/>
      <c r="E116" s="56"/>
      <c r="F116" s="56"/>
      <c r="G116" s="42"/>
      <c r="H116" s="42"/>
      <c r="I116" s="42"/>
    </row>
    <row r="117" customFormat="false" ht="55.8" hidden="true" customHeight="true" outlineLevel="0" collapsed="false">
      <c r="A117" s="55" t="s">
        <v>127</v>
      </c>
      <c r="B117" s="55"/>
      <c r="C117" s="55"/>
      <c r="D117" s="18"/>
      <c r="E117" s="56"/>
      <c r="F117" s="56"/>
      <c r="G117" s="42"/>
      <c r="H117" s="42"/>
      <c r="I117" s="42"/>
    </row>
    <row r="118" customFormat="false" ht="57" hidden="false" customHeight="true" outlineLevel="0" collapsed="false">
      <c r="A118" s="55" t="s">
        <v>128</v>
      </c>
      <c r="B118" s="55" t="s">
        <v>129</v>
      </c>
      <c r="C118" s="55" t="s">
        <v>129</v>
      </c>
      <c r="D118" s="18" t="n">
        <v>118</v>
      </c>
      <c r="E118" s="56"/>
      <c r="F118" s="56"/>
      <c r="G118" s="42"/>
      <c r="H118" s="42"/>
      <c r="I118" s="42"/>
    </row>
    <row r="119" customFormat="false" ht="50.4" hidden="false" customHeight="true" outlineLevel="0" collapsed="false">
      <c r="A119" s="55" t="s">
        <v>130</v>
      </c>
      <c r="B119" s="55" t="s">
        <v>131</v>
      </c>
      <c r="C119" s="55" t="s">
        <v>131</v>
      </c>
      <c r="D119" s="18" t="n">
        <v>429</v>
      </c>
      <c r="E119" s="56"/>
      <c r="F119" s="56"/>
      <c r="G119" s="42"/>
      <c r="H119" s="42"/>
      <c r="I119" s="42"/>
    </row>
    <row r="120" customFormat="false" ht="55.2" hidden="false" customHeight="true" outlineLevel="0" collapsed="false">
      <c r="A120" s="55" t="s">
        <v>132</v>
      </c>
      <c r="B120" s="55" t="s">
        <v>131</v>
      </c>
      <c r="C120" s="55" t="s">
        <v>131</v>
      </c>
      <c r="D120" s="18" t="n">
        <v>1517</v>
      </c>
      <c r="E120" s="56"/>
      <c r="F120" s="56"/>
      <c r="G120" s="42"/>
      <c r="H120" s="42"/>
      <c r="I120" s="42"/>
    </row>
    <row r="121" customFormat="false" ht="53.4" hidden="true" customHeight="true" outlineLevel="0" collapsed="false">
      <c r="A121" s="55" t="s">
        <v>133</v>
      </c>
      <c r="B121" s="55" t="s">
        <v>133</v>
      </c>
      <c r="C121" s="55" t="s">
        <v>133</v>
      </c>
      <c r="D121" s="18"/>
      <c r="E121" s="56"/>
      <c r="F121" s="56"/>
      <c r="G121" s="42"/>
      <c r="H121" s="42"/>
      <c r="I121" s="42"/>
    </row>
    <row r="122" customFormat="false" ht="37.2" hidden="true" customHeight="true" outlineLevel="0" collapsed="false">
      <c r="A122" s="55" t="s">
        <v>134</v>
      </c>
      <c r="B122" s="55" t="s">
        <v>134</v>
      </c>
      <c r="C122" s="55" t="s">
        <v>134</v>
      </c>
      <c r="D122" s="18"/>
      <c r="E122" s="56"/>
      <c r="F122" s="56"/>
      <c r="G122" s="42"/>
      <c r="H122" s="42"/>
      <c r="I122" s="42"/>
    </row>
    <row r="123" customFormat="false" ht="38.4" hidden="false" customHeight="true" outlineLevel="0" collapsed="false">
      <c r="A123" s="55" t="s">
        <v>135</v>
      </c>
      <c r="B123" s="55" t="s">
        <v>135</v>
      </c>
      <c r="C123" s="55" t="s">
        <v>135</v>
      </c>
      <c r="D123" s="18" t="n">
        <v>881</v>
      </c>
      <c r="E123" s="56"/>
      <c r="F123" s="56"/>
      <c r="G123" s="42"/>
      <c r="H123" s="42"/>
      <c r="I123" s="42"/>
    </row>
    <row r="124" customFormat="false" ht="37.8" hidden="true" customHeight="true" outlineLevel="0" collapsed="false">
      <c r="A124" s="55" t="s">
        <v>136</v>
      </c>
      <c r="B124" s="55" t="s">
        <v>136</v>
      </c>
      <c r="C124" s="55" t="s">
        <v>136</v>
      </c>
      <c r="D124" s="18"/>
      <c r="E124" s="56"/>
      <c r="F124" s="56"/>
      <c r="G124" s="42"/>
      <c r="H124" s="42"/>
      <c r="I124" s="42"/>
    </row>
    <row r="125" customFormat="false" ht="55.8" hidden="false" customHeight="true" outlineLevel="0" collapsed="false">
      <c r="A125" s="55" t="s">
        <v>137</v>
      </c>
      <c r="B125" s="55"/>
      <c r="C125" s="55"/>
      <c r="D125" s="18" t="n">
        <v>1168</v>
      </c>
      <c r="E125" s="56"/>
      <c r="F125" s="56"/>
      <c r="G125" s="42"/>
      <c r="H125" s="42"/>
      <c r="I125" s="42"/>
    </row>
    <row r="126" customFormat="false" ht="36" hidden="false" customHeight="true" outlineLevel="0" collapsed="false">
      <c r="A126" s="55" t="s">
        <v>136</v>
      </c>
      <c r="B126" s="55"/>
      <c r="C126" s="55"/>
      <c r="D126" s="18" t="n">
        <v>71</v>
      </c>
      <c r="E126" s="56"/>
      <c r="F126" s="56"/>
      <c r="G126" s="42"/>
      <c r="H126" s="42"/>
      <c r="I126" s="42"/>
    </row>
    <row r="127" customFormat="false" ht="16.8" hidden="true" customHeight="true" outlineLevel="0" collapsed="false">
      <c r="A127" s="55" t="s">
        <v>67</v>
      </c>
      <c r="B127" s="55"/>
      <c r="C127" s="55"/>
      <c r="D127" s="18"/>
      <c r="E127" s="56"/>
      <c r="F127" s="56"/>
      <c r="G127" s="42"/>
      <c r="H127" s="42"/>
      <c r="I127" s="42"/>
    </row>
    <row r="128" customFormat="false" ht="55.2" hidden="false" customHeight="true" outlineLevel="0" collapsed="false">
      <c r="A128" s="55" t="s">
        <v>138</v>
      </c>
      <c r="B128" s="55"/>
      <c r="C128" s="55"/>
      <c r="D128" s="18" t="n">
        <v>2546</v>
      </c>
      <c r="E128" s="61"/>
      <c r="F128" s="61"/>
      <c r="G128" s="42"/>
      <c r="H128" s="42"/>
      <c r="I128" s="42"/>
    </row>
    <row r="129" customFormat="false" ht="40.2" hidden="false" customHeight="true" outlineLevel="0" collapsed="false">
      <c r="A129" s="55" t="s">
        <v>139</v>
      </c>
      <c r="B129" s="55"/>
      <c r="C129" s="55"/>
      <c r="D129" s="18" t="n">
        <v>58</v>
      </c>
      <c r="E129" s="61"/>
      <c r="F129" s="61"/>
      <c r="G129" s="42"/>
      <c r="H129" s="42"/>
      <c r="I129" s="42"/>
    </row>
    <row r="130" customFormat="false" ht="40.8" hidden="false" customHeight="true" outlineLevel="0" collapsed="false">
      <c r="A130" s="55" t="s">
        <v>133</v>
      </c>
      <c r="B130" s="55"/>
      <c r="C130" s="55"/>
      <c r="D130" s="18" t="n">
        <v>5377</v>
      </c>
      <c r="E130" s="56"/>
      <c r="F130" s="56"/>
      <c r="G130" s="42"/>
      <c r="I130" s="42"/>
    </row>
    <row r="131" customFormat="false" ht="38.4" hidden="true" customHeight="true" outlineLevel="0" collapsed="false">
      <c r="A131" s="55" t="s">
        <v>137</v>
      </c>
      <c r="B131" s="55"/>
      <c r="C131" s="55"/>
      <c r="D131" s="18"/>
      <c r="E131" s="56"/>
      <c r="F131" s="56"/>
      <c r="G131" s="42"/>
      <c r="I131" s="42"/>
    </row>
    <row r="132" customFormat="false" ht="16.8" hidden="true" customHeight="true" outlineLevel="0" collapsed="false">
      <c r="A132" s="55"/>
      <c r="B132" s="55"/>
      <c r="C132" s="55"/>
      <c r="E132" s="56"/>
      <c r="F132" s="56"/>
      <c r="G132" s="42"/>
      <c r="I132" s="42"/>
    </row>
    <row r="133" customFormat="false" ht="16.8" hidden="false" customHeight="false" outlineLevel="0" collapsed="false">
      <c r="A133" s="62"/>
      <c r="B133" s="62"/>
      <c r="C133" s="62"/>
      <c r="E133" s="56"/>
      <c r="F133" s="56"/>
      <c r="G133" s="42"/>
      <c r="I133" s="42"/>
    </row>
    <row r="134" customFormat="false" ht="16.8" hidden="false" customHeight="false" outlineLevel="0" collapsed="false">
      <c r="A134" s="62"/>
      <c r="B134" s="62"/>
      <c r="C134" s="62"/>
      <c r="E134" s="56"/>
      <c r="F134" s="56"/>
      <c r="G134" s="42"/>
      <c r="I134" s="42"/>
    </row>
    <row r="135" customFormat="false" ht="15" hidden="false" customHeight="true" outlineLevel="0" collapsed="false">
      <c r="A135" s="63" t="s">
        <v>140</v>
      </c>
      <c r="G135" s="6"/>
      <c r="I135" s="42"/>
    </row>
    <row r="136" customFormat="false" ht="15.75" hidden="false" customHeight="true" outlineLevel="0" collapsed="false">
      <c r="A136" s="64" t="s">
        <v>141</v>
      </c>
      <c r="B136" s="65" t="s">
        <v>142</v>
      </c>
      <c r="C136" s="66" t="s">
        <v>143</v>
      </c>
      <c r="D136" s="66"/>
      <c r="E136" s="67"/>
      <c r="F136" s="67"/>
      <c r="G136" s="68"/>
    </row>
    <row r="137" customFormat="false" ht="71.4" hidden="false" customHeight="true" outlineLevel="0" collapsed="false">
      <c r="A137" s="64"/>
      <c r="B137" s="65"/>
      <c r="C137" s="69" t="s">
        <v>144</v>
      </c>
      <c r="D137" s="69" t="s">
        <v>145</v>
      </c>
      <c r="E137" s="70" t="s">
        <v>146</v>
      </c>
      <c r="F137" s="55" t="s">
        <v>147</v>
      </c>
      <c r="G137" s="55" t="s">
        <v>148</v>
      </c>
    </row>
    <row r="138" customFormat="false" ht="15" hidden="false" customHeight="true" outlineLevel="0" collapsed="false">
      <c r="A138" s="18" t="s">
        <v>149</v>
      </c>
      <c r="B138" s="18" t="n">
        <v>26704.8</v>
      </c>
      <c r="C138" s="18" t="n">
        <v>14235.5</v>
      </c>
      <c r="D138" s="18" t="n">
        <v>1520.3</v>
      </c>
      <c r="E138" s="71"/>
      <c r="F138" s="20"/>
      <c r="G138" s="20"/>
    </row>
    <row r="139" customFormat="false" ht="15" hidden="false" customHeight="true" outlineLevel="0" collapsed="false">
      <c r="A139" s="18" t="s">
        <v>150</v>
      </c>
      <c r="B139" s="18" t="n">
        <v>10342.3</v>
      </c>
      <c r="C139" s="18" t="n">
        <v>7670.6</v>
      </c>
      <c r="D139" s="18" t="n">
        <v>1142.1</v>
      </c>
      <c r="E139" s="71"/>
      <c r="F139" s="20"/>
      <c r="G139" s="20"/>
    </row>
    <row r="140" customFormat="false" ht="16.8" hidden="false" customHeight="false" outlineLevel="0" collapsed="false">
      <c r="A140" s="18" t="s">
        <v>151</v>
      </c>
      <c r="B140" s="18" t="n">
        <v>7551.6</v>
      </c>
      <c r="C140" s="18" t="n">
        <v>6479.7</v>
      </c>
      <c r="D140" s="18" t="n">
        <v>1071.9</v>
      </c>
      <c r="E140" s="71"/>
      <c r="F140" s="20"/>
      <c r="G140" s="20"/>
    </row>
    <row r="141" customFormat="false" ht="16.8" hidden="false" customHeight="false" outlineLevel="0" collapsed="false">
      <c r="A141" s="18" t="s">
        <v>152</v>
      </c>
      <c r="B141" s="18" t="n">
        <v>96531.8</v>
      </c>
      <c r="C141" s="18" t="n">
        <v>22454.3</v>
      </c>
      <c r="D141" s="18" t="n">
        <v>5281.3</v>
      </c>
      <c r="E141" s="71"/>
      <c r="F141" s="20"/>
      <c r="G141" s="20"/>
    </row>
    <row r="142" customFormat="false" ht="15" hidden="false" customHeight="true" outlineLevel="0" collapsed="false">
      <c r="A142" s="18" t="s">
        <v>153</v>
      </c>
      <c r="B142" s="18" t="n">
        <v>193399.4</v>
      </c>
      <c r="C142" s="18" t="n">
        <v>8133.2</v>
      </c>
      <c r="D142" s="18" t="n">
        <v>1127.9</v>
      </c>
      <c r="E142" s="71"/>
      <c r="F142" s="20"/>
      <c r="G142" s="20"/>
    </row>
    <row r="143" customFormat="false" ht="15" hidden="false" customHeight="true" outlineLevel="0" collapsed="false">
      <c r="A143" s="18" t="s">
        <v>154</v>
      </c>
      <c r="B143" s="18" t="n">
        <v>30681.1</v>
      </c>
      <c r="C143" s="18" t="n">
        <v>2613.5</v>
      </c>
      <c r="D143" s="18" t="n">
        <v>610.8</v>
      </c>
      <c r="E143" s="71"/>
      <c r="F143" s="20"/>
      <c r="G143" s="20"/>
    </row>
    <row r="144" customFormat="false" ht="16.8" hidden="false" customHeight="false" outlineLevel="0" collapsed="false">
      <c r="A144" s="18" t="s">
        <v>155</v>
      </c>
      <c r="B144" s="18" t="n">
        <v>8104.1</v>
      </c>
      <c r="C144" s="18" t="n">
        <v>1318.6</v>
      </c>
      <c r="D144" s="18" t="n">
        <v>365.8</v>
      </c>
      <c r="E144" s="71"/>
      <c r="F144" s="20"/>
      <c r="G144" s="20"/>
    </row>
    <row r="145" customFormat="false" ht="15" hidden="false" customHeight="true" outlineLevel="0" collapsed="false">
      <c r="A145" s="18" t="s">
        <v>156</v>
      </c>
      <c r="B145" s="18" t="n">
        <v>539834.9</v>
      </c>
      <c r="C145" s="18" t="n">
        <v>5527.8</v>
      </c>
      <c r="D145" s="18" t="n">
        <v>667</v>
      </c>
      <c r="E145" s="71"/>
      <c r="F145" s="20"/>
      <c r="G145" s="20"/>
    </row>
    <row r="146" customFormat="false" ht="15" hidden="false" customHeight="true" outlineLevel="0" collapsed="false">
      <c r="A146" s="18" t="s">
        <v>157</v>
      </c>
      <c r="B146" s="18" t="n">
        <v>15802.5</v>
      </c>
      <c r="C146" s="18" t="n">
        <v>7352.5</v>
      </c>
      <c r="D146" s="18" t="n">
        <v>922.7</v>
      </c>
      <c r="E146" s="71"/>
      <c r="F146" s="20"/>
      <c r="G146" s="20"/>
    </row>
    <row r="147" customFormat="false" ht="15" hidden="false" customHeight="true" outlineLevel="0" collapsed="false">
      <c r="A147" s="18" t="s">
        <v>158</v>
      </c>
      <c r="B147" s="18" t="n">
        <v>434204.6</v>
      </c>
      <c r="C147" s="18" t="n">
        <v>7072.3</v>
      </c>
      <c r="D147" s="18" t="n">
        <v>1081.1</v>
      </c>
      <c r="E147" s="71"/>
      <c r="F147" s="20"/>
      <c r="G147" s="20"/>
    </row>
    <row r="148" customFormat="false" ht="16.8" hidden="false" customHeight="false" outlineLevel="0" collapsed="false">
      <c r="A148" s="18" t="s">
        <v>159</v>
      </c>
      <c r="B148" s="18" t="n">
        <v>40341.8</v>
      </c>
      <c r="C148" s="18" t="n">
        <v>29031.7</v>
      </c>
      <c r="D148" s="18" t="n">
        <v>6084.8</v>
      </c>
      <c r="E148" s="71"/>
      <c r="F148" s="20"/>
      <c r="G148" s="20"/>
    </row>
    <row r="149" customFormat="false" ht="15" hidden="false" customHeight="true" outlineLevel="0" collapsed="false">
      <c r="A149" s="18" t="s">
        <v>160</v>
      </c>
      <c r="B149" s="18" t="n">
        <v>547430.2</v>
      </c>
      <c r="C149" s="18" t="n">
        <v>25459.6</v>
      </c>
      <c r="D149" s="18" t="n">
        <v>6683.2</v>
      </c>
      <c r="E149" s="71"/>
      <c r="F149" s="20"/>
      <c r="G149" s="20"/>
    </row>
    <row r="150" customFormat="false" ht="16.8" hidden="false" customHeight="false" outlineLevel="0" collapsed="false">
      <c r="A150" s="18" t="s">
        <v>161</v>
      </c>
      <c r="B150" s="18" t="n">
        <v>521973.4</v>
      </c>
      <c r="C150" s="18" t="n">
        <v>28904.4</v>
      </c>
      <c r="D150" s="18" t="n">
        <v>6799.7</v>
      </c>
      <c r="E150" s="71"/>
      <c r="F150" s="20"/>
      <c r="G150" s="20"/>
    </row>
    <row r="151" customFormat="false" ht="15" hidden="false" customHeight="true" outlineLevel="0" collapsed="false">
      <c r="A151" s="18" t="s">
        <v>162</v>
      </c>
      <c r="B151" s="18" t="n">
        <v>99382.8</v>
      </c>
      <c r="C151" s="18" t="n">
        <v>3747.5</v>
      </c>
      <c r="D151" s="18" t="n">
        <v>554.2</v>
      </c>
      <c r="E151" s="71"/>
      <c r="F151" s="20"/>
      <c r="G151" s="20"/>
    </row>
    <row r="152" customFormat="false" ht="15" hidden="false" customHeight="true" outlineLevel="0" collapsed="false">
      <c r="A152" s="18" t="s">
        <v>163</v>
      </c>
      <c r="B152" s="18" t="n">
        <v>146525.1</v>
      </c>
      <c r="C152" s="18" t="n">
        <v>62257</v>
      </c>
      <c r="D152" s="18" t="n">
        <v>15272.7</v>
      </c>
      <c r="E152" s="71"/>
      <c r="F152" s="20"/>
      <c r="G152" s="20"/>
    </row>
    <row r="153" customFormat="false" ht="15" hidden="false" customHeight="true" outlineLevel="0" collapsed="false">
      <c r="A153" s="18" t="s">
        <v>164</v>
      </c>
      <c r="B153" s="18" t="n">
        <v>67696.1</v>
      </c>
      <c r="C153" s="18" t="n">
        <v>1483.6</v>
      </c>
      <c r="D153" s="18" t="n">
        <v>315.2</v>
      </c>
      <c r="E153" s="71"/>
      <c r="F153" s="20"/>
      <c r="G153" s="20"/>
    </row>
    <row r="154" customFormat="false" ht="17.25" hidden="false" customHeight="true" outlineLevel="0" collapsed="false">
      <c r="A154" s="18" t="s">
        <v>165</v>
      </c>
      <c r="B154" s="18" t="n">
        <v>390363.8</v>
      </c>
      <c r="C154" s="18" t="n">
        <v>8714.8</v>
      </c>
      <c r="D154" s="18" t="n">
        <v>20701.2</v>
      </c>
      <c r="E154" s="71"/>
      <c r="F154" s="20"/>
      <c r="G154" s="20"/>
    </row>
    <row r="155" customFormat="false" ht="15" hidden="false" customHeight="true" outlineLevel="0" collapsed="false">
      <c r="A155" s="18" t="s">
        <v>166</v>
      </c>
      <c r="B155" s="18" t="n">
        <v>6999.6</v>
      </c>
      <c r="C155" s="18" t="n">
        <v>3389.9</v>
      </c>
      <c r="D155" s="18" t="n">
        <v>350.8</v>
      </c>
      <c r="E155" s="71"/>
      <c r="F155" s="20"/>
      <c r="G155" s="20"/>
    </row>
    <row r="156" customFormat="false" ht="15" hidden="false" customHeight="true" outlineLevel="0" collapsed="false">
      <c r="A156" s="18" t="s">
        <v>167</v>
      </c>
      <c r="B156" s="18" t="n">
        <v>3353.2</v>
      </c>
      <c r="C156" s="18" t="n">
        <v>2037.1</v>
      </c>
      <c r="D156" s="18" t="n">
        <v>408.2</v>
      </c>
      <c r="E156" s="71"/>
      <c r="F156" s="20"/>
      <c r="G156" s="20"/>
    </row>
    <row r="157" customFormat="false" ht="15" hidden="false" customHeight="true" outlineLevel="0" collapsed="false">
      <c r="A157" s="18" t="s">
        <v>168</v>
      </c>
      <c r="B157" s="18" t="n">
        <v>71897.2</v>
      </c>
      <c r="C157" s="18" t="n">
        <v>27432.7</v>
      </c>
      <c r="D157" s="18" t="n">
        <v>5717.3</v>
      </c>
      <c r="E157" s="71"/>
      <c r="F157" s="20"/>
      <c r="G157" s="20"/>
    </row>
    <row r="158" customFormat="false" ht="15" hidden="false" customHeight="true" outlineLevel="0" collapsed="false">
      <c r="A158" s="18" t="s">
        <v>169</v>
      </c>
      <c r="B158" s="18" t="n">
        <v>8030.7</v>
      </c>
      <c r="C158" s="18" t="n">
        <v>1416.6</v>
      </c>
      <c r="D158" s="18" t="n">
        <v>149.9</v>
      </c>
      <c r="E158" s="71"/>
      <c r="F158" s="20"/>
      <c r="G158" s="20"/>
    </row>
    <row r="159" customFormat="false" ht="15" hidden="false" customHeight="true" outlineLevel="0" collapsed="false">
      <c r="A159" s="18" t="s">
        <v>170</v>
      </c>
      <c r="B159" s="18" t="n">
        <v>723804</v>
      </c>
      <c r="C159" s="18" t="n">
        <v>8763.2</v>
      </c>
      <c r="D159" s="18" t="n">
        <v>2089.2</v>
      </c>
      <c r="E159" s="71"/>
      <c r="F159" s="20"/>
      <c r="G159" s="20"/>
    </row>
    <row r="160" customFormat="false" ht="15" hidden="false" customHeight="true" outlineLevel="0" collapsed="false">
      <c r="A160" s="18" t="s">
        <v>171</v>
      </c>
      <c r="B160" s="18" t="n">
        <v>20377</v>
      </c>
      <c r="C160" s="18" t="n">
        <v>9777.6</v>
      </c>
      <c r="D160" s="18" t="n">
        <v>2460.8</v>
      </c>
      <c r="E160" s="71"/>
      <c r="F160" s="20"/>
      <c r="G160" s="20"/>
    </row>
    <row r="161" customFormat="false" ht="15" hidden="false" customHeight="true" outlineLevel="0" collapsed="false">
      <c r="A161" s="18" t="s">
        <v>172</v>
      </c>
      <c r="B161" s="18" t="n">
        <v>3804.9</v>
      </c>
      <c r="C161" s="18" t="n">
        <v>2661.3</v>
      </c>
      <c r="D161" s="18" t="n">
        <v>656.7</v>
      </c>
      <c r="E161" s="71"/>
      <c r="F161" s="20"/>
      <c r="G161" s="20"/>
    </row>
    <row r="162" customFormat="false" ht="16.8" hidden="false" customHeight="false" outlineLevel="0" collapsed="false">
      <c r="A162" s="18" t="s">
        <v>173</v>
      </c>
      <c r="B162" s="18" t="n">
        <v>3241.4</v>
      </c>
      <c r="C162" s="18" t="n">
        <v>1776.2</v>
      </c>
      <c r="D162" s="18" t="n">
        <v>302.8</v>
      </c>
      <c r="E162" s="71"/>
      <c r="F162" s="20"/>
      <c r="G162" s="20"/>
    </row>
    <row r="163" customFormat="false" ht="15" hidden="false" customHeight="true" outlineLevel="0" collapsed="false">
      <c r="A163" s="18" t="s">
        <v>174</v>
      </c>
      <c r="B163" s="18" t="n">
        <v>3289.4</v>
      </c>
      <c r="C163" s="18" t="n">
        <v>1949</v>
      </c>
      <c r="D163" s="18" t="n">
        <v>234.4</v>
      </c>
      <c r="E163" s="71"/>
      <c r="F163" s="20"/>
      <c r="G163" s="20"/>
    </row>
    <row r="164" customFormat="false" ht="15" hidden="false" customHeight="true" outlineLevel="0" collapsed="false">
      <c r="A164" s="18" t="s">
        <v>175</v>
      </c>
      <c r="B164" s="18" t="n">
        <v>5410.3</v>
      </c>
      <c r="C164" s="18" t="n">
        <v>3929.2</v>
      </c>
      <c r="D164" s="18" t="n">
        <v>621</v>
      </c>
      <c r="E164" s="71"/>
      <c r="F164" s="20"/>
      <c r="G164" s="20"/>
    </row>
    <row r="165" customFormat="false" ht="15" hidden="false" customHeight="true" outlineLevel="0" collapsed="false">
      <c r="A165" s="18" t="s">
        <v>176</v>
      </c>
      <c r="B165" s="18" t="n">
        <v>2351.2</v>
      </c>
      <c r="C165" s="18" t="n">
        <v>1459.4</v>
      </c>
      <c r="D165" s="18" t="n">
        <v>194.3</v>
      </c>
      <c r="E165" s="71"/>
      <c r="F165" s="20"/>
      <c r="G165" s="20"/>
    </row>
    <row r="166" customFormat="false" ht="16.8" hidden="false" customHeight="false" outlineLevel="0" collapsed="false">
      <c r="A166" s="18" t="s">
        <v>177</v>
      </c>
      <c r="B166" s="18" t="n">
        <v>1434.4</v>
      </c>
      <c r="C166" s="18" t="n">
        <v>1028</v>
      </c>
      <c r="D166" s="18" t="n">
        <v>119.7</v>
      </c>
      <c r="E166" s="71"/>
      <c r="F166" s="20"/>
      <c r="G166" s="20"/>
    </row>
    <row r="167" customFormat="false" ht="16.8" hidden="false" customHeight="false" outlineLevel="0" collapsed="false">
      <c r="A167" s="18" t="s">
        <v>178</v>
      </c>
      <c r="B167" s="18" t="n">
        <v>6152.1</v>
      </c>
      <c r="C167" s="18" t="n">
        <v>4918.3</v>
      </c>
      <c r="D167" s="18" t="n">
        <v>279.2</v>
      </c>
      <c r="E167" s="72"/>
      <c r="F167" s="38"/>
      <c r="G167" s="38"/>
    </row>
    <row r="168" customFormat="false" ht="15" hidden="false" customHeight="true" outlineLevel="0" collapsed="false">
      <c r="A168" s="18" t="s">
        <v>179</v>
      </c>
      <c r="B168" s="18" t="n">
        <v>421365.5</v>
      </c>
      <c r="C168" s="18" t="n">
        <v>28605.7</v>
      </c>
      <c r="D168" s="18" t="n">
        <v>7973.6</v>
      </c>
      <c r="E168" s="73"/>
      <c r="F168" s="74"/>
      <c r="G168" s="74"/>
    </row>
    <row r="169" customFormat="false" ht="16.8" hidden="false" customHeight="false" outlineLevel="0" collapsed="false">
      <c r="A169" s="18" t="s">
        <v>180</v>
      </c>
      <c r="B169" s="18" t="n">
        <v>510.1</v>
      </c>
      <c r="C169" s="18" t="n">
        <v>434.9</v>
      </c>
      <c r="D169" s="18" t="n">
        <v>44.7</v>
      </c>
      <c r="E169" s="73"/>
      <c r="F169" s="74"/>
      <c r="G169" s="74"/>
    </row>
    <row r="170" customFormat="false" ht="17.25" hidden="false" customHeight="true" outlineLevel="0" collapsed="false">
      <c r="A170" s="18" t="s">
        <v>181</v>
      </c>
      <c r="B170" s="18" t="n">
        <v>3842.3</v>
      </c>
      <c r="C170" s="18" t="n">
        <v>2051.7</v>
      </c>
      <c r="D170" s="18" t="n">
        <v>243.1</v>
      </c>
      <c r="E170" s="73"/>
      <c r="F170" s="74"/>
      <c r="G170" s="74"/>
    </row>
    <row r="171" customFormat="false" ht="15" hidden="false" customHeight="true" outlineLevel="0" collapsed="false">
      <c r="A171" s="18" t="s">
        <v>182</v>
      </c>
      <c r="B171" s="18" t="n">
        <v>14158.9</v>
      </c>
      <c r="C171" s="18" t="n">
        <v>1647.4</v>
      </c>
      <c r="D171" s="18" t="n">
        <v>453.3</v>
      </c>
      <c r="E171" s="75"/>
      <c r="F171" s="76"/>
      <c r="G171" s="76"/>
    </row>
    <row r="172" customFormat="false" ht="15" hidden="false" customHeight="true" outlineLevel="0" collapsed="false">
      <c r="A172" s="18" t="s">
        <v>183</v>
      </c>
      <c r="B172" s="18" t="n">
        <v>123977.5</v>
      </c>
      <c r="C172" s="18" t="n">
        <v>8760.1</v>
      </c>
      <c r="D172" s="18" t="n">
        <v>1050.8</v>
      </c>
      <c r="E172" s="71"/>
      <c r="F172" s="20"/>
      <c r="G172" s="20"/>
    </row>
    <row r="173" customFormat="false" ht="17.25" hidden="false" customHeight="true" outlineLevel="0" collapsed="false">
      <c r="A173" s="18" t="s">
        <v>184</v>
      </c>
      <c r="B173" s="18" t="n">
        <v>52310</v>
      </c>
      <c r="C173" s="18" t="n">
        <v>21605.1</v>
      </c>
      <c r="D173" s="18" t="n">
        <v>4326.8</v>
      </c>
      <c r="E173" s="71"/>
      <c r="F173" s="20"/>
      <c r="G173" s="20"/>
    </row>
    <row r="174" customFormat="false" ht="16.8" hidden="false" customHeight="false" outlineLevel="0" collapsed="false">
      <c r="A174" s="18" t="s">
        <v>185</v>
      </c>
      <c r="B174" s="18" t="n">
        <v>6527.1</v>
      </c>
      <c r="C174" s="18" t="n">
        <v>1918</v>
      </c>
      <c r="D174" s="18" t="n">
        <v>337.9</v>
      </c>
      <c r="E174" s="77" t="s">
        <v>186</v>
      </c>
      <c r="F174" s="78" t="s">
        <v>186</v>
      </c>
      <c r="G174" s="78" t="s">
        <v>186</v>
      </c>
      <c r="H174" s="78" t="s">
        <v>186</v>
      </c>
      <c r="I174" s="78" t="s">
        <v>186</v>
      </c>
    </row>
    <row r="175" customFormat="false" ht="16.8" hidden="false" customHeight="false" outlineLevel="0" collapsed="false">
      <c r="A175" s="18" t="s">
        <v>187</v>
      </c>
      <c r="B175" s="18" t="n">
        <v>6861.4</v>
      </c>
      <c r="C175" s="18" t="n">
        <v>2287</v>
      </c>
      <c r="D175" s="18" t="n">
        <v>559.9</v>
      </c>
      <c r="E175" s="77"/>
      <c r="F175" s="78"/>
      <c r="G175" s="78"/>
      <c r="H175" s="79"/>
      <c r="I175" s="79"/>
    </row>
    <row r="176" customFormat="false" ht="16.8" hidden="false" customHeight="false" outlineLevel="0" collapsed="false">
      <c r="A176" s="18" t="s">
        <v>188</v>
      </c>
      <c r="B176" s="18" t="n">
        <v>4033</v>
      </c>
      <c r="C176" s="18" t="n">
        <v>1927.6</v>
      </c>
      <c r="D176" s="18" t="n">
        <v>441.4</v>
      </c>
      <c r="E176" s="71"/>
      <c r="F176" s="20"/>
      <c r="G176" s="20"/>
    </row>
    <row r="177" s="81" customFormat="true" ht="31.8" hidden="false" customHeight="true" outlineLevel="0" collapsed="false">
      <c r="A177" s="80" t="s">
        <v>189</v>
      </c>
      <c r="B177" s="18" t="n">
        <v>2483.9</v>
      </c>
      <c r="C177" s="18" t="n">
        <v>640.8</v>
      </c>
      <c r="D177" s="18" t="n">
        <v>107.5</v>
      </c>
      <c r="I177" s="82"/>
      <c r="K177" s="1"/>
    </row>
    <row r="178" s="81" customFormat="true" ht="16.8" hidden="false" customHeight="false" outlineLevel="0" collapsed="false">
      <c r="A178" s="83" t="s">
        <v>190</v>
      </c>
      <c r="B178" s="84" t="n">
        <v>169969</v>
      </c>
      <c r="C178" s="18"/>
      <c r="D178" s="18"/>
      <c r="I178" s="82"/>
      <c r="K178" s="1"/>
    </row>
    <row r="179" customFormat="false" ht="16.8" hidden="false" customHeight="false" outlineLevel="0" collapsed="false">
      <c r="A179" s="85" t="s">
        <v>142</v>
      </c>
      <c r="B179" s="86" t="n">
        <f aca="false">SUM(B138:B178)</f>
        <v>4843054.4</v>
      </c>
      <c r="C179" s="86" t="n">
        <f aca="false">SUM(C138:C177)</f>
        <v>382873.4</v>
      </c>
      <c r="D179" s="86" t="n">
        <f aca="false">SUM(D138:D177)</f>
        <v>99325.2</v>
      </c>
      <c r="E179" s="86" t="n">
        <f aca="false">SUM(E138:E176)</f>
        <v>0</v>
      </c>
      <c r="F179" s="86" t="n">
        <f aca="false">SUM(F138:F176)</f>
        <v>0</v>
      </c>
      <c r="G179" s="86" t="n">
        <f aca="false">SUM(G138:G176)</f>
        <v>0</v>
      </c>
      <c r="H179" s="86" t="n">
        <f aca="false">SUM(H138:H176)</f>
        <v>0</v>
      </c>
      <c r="I179" s="86" t="n">
        <f aca="false">SUM(I138:I176)</f>
        <v>0</v>
      </c>
    </row>
    <row r="180" customFormat="false" ht="48" hidden="true" customHeight="true" outlineLevel="0" collapsed="false">
      <c r="A180" s="1" t="s">
        <v>191</v>
      </c>
      <c r="G180" s="87"/>
    </row>
    <row r="181" customFormat="false" ht="16.8" hidden="true" customHeight="false" outlineLevel="0" collapsed="false">
      <c r="G181" s="87"/>
    </row>
    <row r="182" customFormat="false" ht="16.8" hidden="true" customHeight="false" outlineLevel="0" collapsed="false">
      <c r="A182" s="41" t="s">
        <v>192</v>
      </c>
      <c r="B182" s="41"/>
      <c r="G182" s="87"/>
    </row>
    <row r="183" customFormat="false" ht="16.8" hidden="true" customHeight="false" outlineLevel="0" collapsed="false">
      <c r="G183" s="87"/>
    </row>
    <row r="184" customFormat="false" ht="15" hidden="true" customHeight="true" outlineLevel="0" collapsed="false">
      <c r="G184" s="87"/>
    </row>
    <row r="185" customFormat="false" ht="15.75" hidden="true" customHeight="true" outlineLevel="0" collapsed="false">
      <c r="A185" s="41" t="s">
        <v>193</v>
      </c>
      <c r="B185" s="88"/>
      <c r="C185" s="88"/>
      <c r="D185" s="88"/>
      <c r="E185" s="88"/>
      <c r="G185" s="87"/>
    </row>
    <row r="186" customFormat="false" ht="15.75" hidden="true" customHeight="true" outlineLevel="0" collapsed="false">
      <c r="A186" s="41"/>
      <c r="B186" s="88"/>
      <c r="C186" s="88"/>
      <c r="D186" s="88"/>
      <c r="E186" s="88"/>
      <c r="G186" s="87"/>
    </row>
    <row r="187" customFormat="false" ht="15.75" hidden="true" customHeight="true" outlineLevel="0" collapsed="false">
      <c r="A187" s="41"/>
      <c r="B187" s="88"/>
      <c r="C187" s="88"/>
      <c r="D187" s="88"/>
      <c r="E187" s="88"/>
      <c r="G187" s="87"/>
    </row>
    <row r="188" customFormat="false" ht="15.75" hidden="true" customHeight="true" outlineLevel="0" collapsed="false">
      <c r="A188" s="56" t="s">
        <v>194</v>
      </c>
      <c r="B188" s="56"/>
      <c r="C188" s="88"/>
      <c r="D188" s="88"/>
      <c r="E188" s="88"/>
      <c r="G188" s="87"/>
    </row>
    <row r="189" customFormat="false" ht="15.75" hidden="true" customHeight="true" outlineLevel="0" collapsed="false">
      <c r="A189" s="41" t="s">
        <v>195</v>
      </c>
      <c r="B189" s="88"/>
      <c r="C189" s="88"/>
      <c r="D189" s="88"/>
      <c r="E189" s="88"/>
      <c r="G189" s="87"/>
    </row>
    <row r="190" customFormat="false" ht="16.8" hidden="true" customHeight="false" outlineLevel="0" collapsed="false"/>
    <row r="191" customFormat="false" ht="16.8" hidden="false" customHeight="false" outlineLevel="0" collapsed="false">
      <c r="B191" s="89"/>
    </row>
    <row r="192" customFormat="false" ht="16.8" hidden="false" customHeight="false" outlineLevel="0" collapsed="false">
      <c r="B192" s="90"/>
      <c r="D192" s="14"/>
    </row>
    <row r="196" customFormat="false" ht="16.8" hidden="false" customHeight="false" outlineLevel="0" collapsed="false">
      <c r="B196" s="7"/>
    </row>
    <row r="202" customFormat="false" ht="17.25" hidden="false" customHeight="true" outlineLevel="0" collapsed="false"/>
    <row r="208" customFormat="false" ht="16.8" hidden="false" customHeight="false" outlineLevel="0" collapsed="false">
      <c r="G208" s="1" t="s">
        <v>196</v>
      </c>
    </row>
    <row r="209" customFormat="false" ht="3" hidden="false" customHeight="true" outlineLevel="0" collapsed="false"/>
  </sheetData>
  <mergeCells count="123">
    <mergeCell ref="A1:D1"/>
    <mergeCell ref="A2:D2"/>
    <mergeCell ref="A11:C11"/>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6:A137"/>
    <mergeCell ref="B136:B137"/>
    <mergeCell ref="C136:D136"/>
    <mergeCell ref="A182:B182"/>
  </mergeCells>
  <printOptions headings="false" gridLines="false" gridLinesSet="true" horizontalCentered="false" verticalCentered="false"/>
  <pageMargins left="0.490277777777778" right="0.170138888888889" top="0.196527777777778" bottom="0.30972222222222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4" ySplit="0" topLeftCell="AI1" activePane="topRight" state="frozen"/>
      <selection pane="topLeft" activeCell="A4" activeCellId="0" sqref="A4"/>
      <selection pane="topRight" activeCell="AM6" activeCellId="0" sqref="AM6"/>
    </sheetView>
  </sheetViews>
  <sheetFormatPr defaultColWidth="8.875" defaultRowHeight="12" zeroHeight="false" outlineLevelRow="0" outlineLevelCol="0"/>
  <cols>
    <col collapsed="false" customWidth="true" hidden="false" outlineLevel="0" max="1" min="1" style="91" width="10.1"/>
    <col collapsed="false" customWidth="true" hidden="false" outlineLevel="0" max="2" min="2" style="91" width="10.43"/>
    <col collapsed="false" customWidth="true" hidden="false" outlineLevel="0" max="3" min="3" style="91" width="7.66"/>
    <col collapsed="false" customWidth="true" hidden="false" outlineLevel="0" max="4" min="4" style="91" width="12.21"/>
    <col collapsed="false" customWidth="true" hidden="true" outlineLevel="0" max="5" min="5" style="91" width="20.1"/>
    <col collapsed="false" customWidth="true" hidden="true" outlineLevel="0" max="6" min="6" style="91" width="26.21"/>
    <col collapsed="false" customWidth="true" hidden="true" outlineLevel="0" max="7" min="7" style="91" width="23.87"/>
    <col collapsed="false" customWidth="true" hidden="false" outlineLevel="0" max="8" min="8" style="91" width="18.66"/>
    <col collapsed="false" customWidth="true" hidden="false" outlineLevel="0" max="9" min="9" style="91" width="15.2"/>
    <col collapsed="false" customWidth="true" hidden="false" outlineLevel="0" max="10" min="10" style="91" width="17.88"/>
    <col collapsed="false" customWidth="true" hidden="false" outlineLevel="0" max="11" min="11" style="91" width="22.1"/>
    <col collapsed="false" customWidth="true" hidden="false" outlineLevel="0" max="12" min="12" style="91" width="21.32"/>
    <col collapsed="false" customWidth="true" hidden="false" outlineLevel="0" max="13" min="13" style="91" width="20.43"/>
    <col collapsed="false" customWidth="true" hidden="false" outlineLevel="0" max="14" min="14" style="91" width="36.55"/>
    <col collapsed="false" customWidth="true" hidden="false" outlineLevel="0" max="15" min="15" style="91" width="26.43"/>
    <col collapsed="false" customWidth="true" hidden="false" outlineLevel="0" max="16" min="16" style="91" width="20.87"/>
    <col collapsed="false" customWidth="true" hidden="true" outlineLevel="0" max="17" min="17" style="91" width="20.43"/>
    <col collapsed="false" customWidth="true" hidden="false" outlineLevel="0" max="18" min="18" style="91" width="29.21"/>
    <col collapsed="false" customWidth="true" hidden="false" outlineLevel="0" max="19" min="19" style="91" width="21.21"/>
    <col collapsed="false" customWidth="true" hidden="false" outlineLevel="0" max="20" min="20" style="91" width="23.33"/>
    <col collapsed="false" customWidth="true" hidden="false" outlineLevel="0" max="21" min="21" style="91" width="20.99"/>
    <col collapsed="false" customWidth="true" hidden="false" outlineLevel="0" max="22" min="22" style="91" width="18.99"/>
    <col collapsed="false" customWidth="true" hidden="false" outlineLevel="0" max="23" min="23" style="91" width="21.1"/>
    <col collapsed="false" customWidth="true" hidden="true" outlineLevel="0" max="24" min="24" style="91" width="22.1"/>
    <col collapsed="false" customWidth="true" hidden="true" outlineLevel="0" max="25" min="25" style="91" width="23.43"/>
    <col collapsed="false" customWidth="true" hidden="true" outlineLevel="0" max="26" min="26" style="91" width="17.32"/>
    <col collapsed="false" customWidth="true" hidden="false" outlineLevel="0" max="27" min="27" style="91" width="17.99"/>
    <col collapsed="false" customWidth="true" hidden="false" outlineLevel="0" max="28" min="28" style="91" width="14.99"/>
    <col collapsed="false" customWidth="true" hidden="true" outlineLevel="0" max="29" min="29" style="91" width="18.66"/>
    <col collapsed="false" customWidth="true" hidden="true" outlineLevel="0" max="30" min="30" style="91" width="17.88"/>
    <col collapsed="false" customWidth="true" hidden="true" outlineLevel="0" max="31" min="31" style="91" width="17.66"/>
    <col collapsed="false" customWidth="true" hidden="false" outlineLevel="0" max="32" min="32" style="91" width="19.1"/>
    <col collapsed="false" customWidth="true" hidden="false" outlineLevel="0" max="33" min="33" style="91" width="16.88"/>
    <col collapsed="false" customWidth="true" hidden="false" outlineLevel="0" max="34" min="34" style="91" width="20.32"/>
    <col collapsed="false" customWidth="true" hidden="false" outlineLevel="0" max="35" min="35" style="91" width="19.77"/>
    <col collapsed="false" customWidth="true" hidden="false" outlineLevel="0" max="36" min="36" style="91" width="20.66"/>
    <col collapsed="false" customWidth="true" hidden="false" outlineLevel="0" max="37" min="37" style="91" width="20.1"/>
    <col collapsed="false" customWidth="true" hidden="false" outlineLevel="0" max="38" min="38" style="91" width="15.43"/>
    <col collapsed="false" customWidth="true" hidden="false" outlineLevel="0" max="39" min="39" style="91" width="24.55"/>
    <col collapsed="false" customWidth="true" hidden="false" outlineLevel="0" max="40" min="40" style="91" width="16.88"/>
    <col collapsed="false" customWidth="true" hidden="false" outlineLevel="0" max="41" min="41" style="91" width="19.1"/>
    <col collapsed="false" customWidth="true" hidden="false" outlineLevel="0" max="42" min="42" style="91" width="20.99"/>
    <col collapsed="false" customWidth="true" hidden="false" outlineLevel="0" max="43" min="43" style="91" width="21.32"/>
    <col collapsed="false" customWidth="true" hidden="false" outlineLevel="0" max="44" min="44" style="91" width="19.1"/>
    <col collapsed="false" customWidth="true" hidden="true" outlineLevel="0" max="45" min="45" style="91" width="20.1"/>
    <col collapsed="false" customWidth="true" hidden="false" outlineLevel="0" max="46" min="46" style="91" width="20.1"/>
    <col collapsed="false" customWidth="true" hidden="true" outlineLevel="0" max="47" min="47" style="91" width="20.66"/>
    <col collapsed="false" customWidth="true" hidden="false" outlineLevel="0" max="48" min="48" style="91" width="19.21"/>
    <col collapsed="false" customWidth="true" hidden="false" outlineLevel="0" max="49" min="49" style="91" width="17.66"/>
    <col collapsed="false" customWidth="true" hidden="false" outlineLevel="0" max="50" min="50" style="91" width="20.66"/>
    <col collapsed="false" customWidth="true" hidden="false" outlineLevel="0" max="51" min="51" style="91" width="17.76"/>
    <col collapsed="false" customWidth="true" hidden="true" outlineLevel="0" max="52" min="52" style="91" width="20.87"/>
    <col collapsed="false" customWidth="true" hidden="true" outlineLevel="0" max="53" min="53" style="91" width="23.1"/>
    <col collapsed="false" customWidth="true" hidden="true" outlineLevel="0" max="54" min="54" style="91" width="20.77"/>
    <col collapsed="false" customWidth="true" hidden="true" outlineLevel="0" max="56" min="55" style="91" width="20.87"/>
    <col collapsed="false" customWidth="true" hidden="false" outlineLevel="0" max="57" min="57" style="91" width="21.1"/>
    <col collapsed="false" customWidth="true" hidden="false" outlineLevel="0" max="58" min="58" style="91" width="21.55"/>
    <col collapsed="false" customWidth="true" hidden="false" outlineLevel="0" max="59" min="59" style="91" width="24.87"/>
    <col collapsed="false" customWidth="true" hidden="false" outlineLevel="0" max="60" min="60" style="91" width="22.88"/>
    <col collapsed="false" customWidth="true" hidden="false" outlineLevel="0" max="61" min="61" style="91" width="22.43"/>
    <col collapsed="false" customWidth="true" hidden="true" outlineLevel="0" max="62" min="62" style="91" width="24.77"/>
    <col collapsed="false" customWidth="true" hidden="true" outlineLevel="0" max="63" min="63" style="91" width="25.1"/>
    <col collapsed="false" customWidth="true" hidden="true" outlineLevel="0" max="64" min="64" style="91" width="20.32"/>
    <col collapsed="false" customWidth="true" hidden="false" outlineLevel="0" max="65" min="65" style="91" width="20.32"/>
    <col collapsed="false" customWidth="true" hidden="false" outlineLevel="0" max="66" min="66" style="91" width="21.99"/>
    <col collapsed="false" customWidth="true" hidden="true" outlineLevel="0" max="67" min="67" style="91" width="18.43"/>
    <col collapsed="false" customWidth="true" hidden="false" outlineLevel="0" max="68" min="68" style="91" width="23.21"/>
    <col collapsed="false" customWidth="true" hidden="false" outlineLevel="0" max="69" min="69" style="91" width="21.66"/>
    <col collapsed="false" customWidth="true" hidden="false" outlineLevel="0" max="70" min="70" style="91" width="24.66"/>
    <col collapsed="false" customWidth="true" hidden="false" outlineLevel="0" max="71" min="71" style="91" width="23.21"/>
    <col collapsed="false" customWidth="true" hidden="false" outlineLevel="0" max="72" min="72" style="91" width="24.33"/>
    <col collapsed="false" customWidth="true" hidden="false" outlineLevel="0" max="73" min="73" style="91" width="24.21"/>
    <col collapsed="false" customWidth="true" hidden="false" outlineLevel="0" max="74" min="74" style="91" width="25.87"/>
    <col collapsed="false" customWidth="true" hidden="false" outlineLevel="0" max="75" min="75" style="91" width="23.99"/>
    <col collapsed="false" customWidth="true" hidden="true" outlineLevel="0" max="76" min="76" style="91" width="23.33"/>
    <col collapsed="false" customWidth="true" hidden="true" outlineLevel="0" max="77" min="77" style="91" width="17.76"/>
    <col collapsed="false" customWidth="true" hidden="true" outlineLevel="0" max="78" min="78" style="91" width="23.43"/>
    <col collapsed="false" customWidth="true" hidden="true" outlineLevel="0" max="79" min="79" style="91" width="30.66"/>
    <col collapsed="false" customWidth="true" hidden="false" outlineLevel="0" max="80" min="80" style="91" width="20.32"/>
    <col collapsed="false" customWidth="true" hidden="false" outlineLevel="0" max="81" min="81" style="91" width="15.43"/>
    <col collapsed="false" customWidth="true" hidden="true" outlineLevel="0" max="82" min="82" style="91" width="20.21"/>
    <col collapsed="false" customWidth="true" hidden="false" outlineLevel="0" max="83" min="83" style="91" width="27.66"/>
    <col collapsed="false" customWidth="true" hidden="true" outlineLevel="0" max="84" min="84" style="91" width="14.99"/>
    <col collapsed="false" customWidth="true" hidden="true" outlineLevel="0" max="86" min="85" style="91" width="16.77"/>
    <col collapsed="false" customWidth="true" hidden="false" outlineLevel="0" max="87" min="87" style="91" width="18.21"/>
    <col collapsed="false" customWidth="true" hidden="false" outlineLevel="0" max="88" min="88" style="91" width="20.21"/>
    <col collapsed="false" customWidth="true" hidden="true" outlineLevel="0" max="89" min="89" style="91" width="24.99"/>
    <col collapsed="false" customWidth="true" hidden="true" outlineLevel="0" max="90" min="90" style="91" width="26.32"/>
    <col collapsed="false" customWidth="true" hidden="false" outlineLevel="0" max="91" min="91" style="91" width="17.88"/>
    <col collapsed="false" customWidth="true" hidden="true" outlineLevel="0" max="92" min="92" style="91" width="20.43"/>
    <col collapsed="false" customWidth="true" hidden="true" outlineLevel="0" max="93" min="93" style="91" width="20.55"/>
    <col collapsed="false" customWidth="true" hidden="false" outlineLevel="0" max="95" min="94" style="91" width="23.43"/>
    <col collapsed="false" customWidth="true" hidden="true" outlineLevel="0" max="96" min="96" style="91" width="21.55"/>
    <col collapsed="false" customWidth="true" hidden="false" outlineLevel="0" max="97" min="97" style="91" width="20.77"/>
    <col collapsed="false" customWidth="true" hidden="false" outlineLevel="0" max="98" min="98" style="91" width="16.1"/>
    <col collapsed="false" customWidth="true" hidden="false" outlineLevel="0" max="99" min="99" style="91" width="19.99"/>
    <col collapsed="false" customWidth="true" hidden="false" outlineLevel="0" max="100" min="100" style="91" width="16.88"/>
    <col collapsed="false" customWidth="true" hidden="false" outlineLevel="0" max="101" min="101" style="91" width="18.21"/>
    <col collapsed="false" customWidth="true" hidden="false" outlineLevel="0" max="102" min="102" style="91" width="16.32"/>
    <col collapsed="false" customWidth="true" hidden="false" outlineLevel="0" max="103" min="103" style="91" width="20.99"/>
    <col collapsed="false" customWidth="true" hidden="true" outlineLevel="0" max="104" min="104" style="91" width="16.32"/>
    <col collapsed="false" customWidth="true" hidden="false" outlineLevel="0" max="105" min="105" style="91" width="21.88"/>
    <col collapsed="false" customWidth="true" hidden="false" outlineLevel="0" max="106" min="106" style="91" width="16.66"/>
    <col collapsed="false" customWidth="true" hidden="false" outlineLevel="0" max="107" min="107" style="91" width="20.21"/>
    <col collapsed="false" customWidth="true" hidden="true" outlineLevel="0" max="108" min="108" style="91" width="21.55"/>
    <col collapsed="false" customWidth="true" hidden="true" outlineLevel="0" max="109" min="109" style="91" width="25.32"/>
    <col collapsed="false" customWidth="true" hidden="true" outlineLevel="0" max="112" min="110" style="91" width="21.88"/>
    <col collapsed="false" customWidth="true" hidden="true" outlineLevel="0" max="113" min="113" style="91" width="19.99"/>
    <col collapsed="false" customWidth="true" hidden="true" outlineLevel="0" max="114" min="114" style="91" width="23.55"/>
    <col collapsed="false" customWidth="true" hidden="false" outlineLevel="0" max="115" min="115" style="91" width="24.43"/>
    <col collapsed="false" customWidth="true" hidden="false" outlineLevel="0" max="116" min="116" style="91" width="21.55"/>
    <col collapsed="false" customWidth="true" hidden="false" outlineLevel="0" max="117" min="117" style="91" width="22.43"/>
    <col collapsed="false" customWidth="true" hidden="false" outlineLevel="0" max="118" min="118" style="91" width="19.55"/>
    <col collapsed="false" customWidth="true" hidden="false" outlineLevel="0" max="119" min="119" style="91" width="18.55"/>
    <col collapsed="false" customWidth="true" hidden="false" outlineLevel="0" max="120" min="120" style="91" width="25.1"/>
    <col collapsed="false" customWidth="true" hidden="false" outlineLevel="0" max="121" min="121" style="91" width="22.99"/>
    <col collapsed="false" customWidth="true" hidden="false" outlineLevel="0" max="122" min="122" style="91" width="21.99"/>
    <col collapsed="false" customWidth="true" hidden="false" outlineLevel="0" max="123" min="123" style="91" width="20.43"/>
    <col collapsed="false" customWidth="true" hidden="false" outlineLevel="0" max="124" min="124" style="91" width="23.99"/>
    <col collapsed="false" customWidth="true" hidden="false" outlineLevel="0" max="125" min="125" style="91" width="22.32"/>
    <col collapsed="false" customWidth="true" hidden="false" outlineLevel="0" max="126" min="126" style="91" width="25.87"/>
    <col collapsed="false" customWidth="true" hidden="false" outlineLevel="0" max="127" min="127" style="91" width="21.88"/>
    <col collapsed="false" customWidth="true" hidden="true" outlineLevel="0" max="128" min="128" style="91" width="23.1"/>
    <col collapsed="false" customWidth="true" hidden="true" outlineLevel="0" max="129" min="129" style="91" width="22.32"/>
    <col collapsed="false" customWidth="true" hidden="false" outlineLevel="0" max="130" min="130" style="91" width="21.66"/>
    <col collapsed="false" customWidth="true" hidden="false" outlineLevel="0" max="131" min="131" style="91" width="11.99"/>
    <col collapsed="false" customWidth="true" hidden="false" outlineLevel="0" max="132" min="132" style="91" width="13.21"/>
    <col collapsed="false" customWidth="true" hidden="false" outlineLevel="0" max="133" min="133" style="91" width="12.76"/>
    <col collapsed="false" customWidth="true" hidden="false" outlineLevel="0" max="134" min="134" style="91" width="13.43"/>
    <col collapsed="false" customWidth="true" hidden="false" outlineLevel="0" max="135" min="135" style="91" width="15.77"/>
    <col collapsed="false" customWidth="true" hidden="false" outlineLevel="0" max="136" min="136" style="91" width="17.1"/>
    <col collapsed="false" customWidth="true" hidden="false" outlineLevel="0" max="137" min="137" style="91" width="14.66"/>
    <col collapsed="false" customWidth="true" hidden="false" outlineLevel="0" max="138" min="138" style="91" width="15.1"/>
    <col collapsed="false" customWidth="true" hidden="false" outlineLevel="0" max="139" min="139" style="91" width="13.99"/>
    <col collapsed="false" customWidth="true" hidden="false" outlineLevel="0" max="140" min="140" style="91" width="14.55"/>
    <col collapsed="false" customWidth="false" hidden="false" outlineLevel="0" max="257" min="141" style="91" width="8.87"/>
  </cols>
  <sheetData>
    <row r="1" customFormat="false" ht="24" hidden="false" customHeight="true" outlineLevel="0" collapsed="false">
      <c r="D1" s="92" t="s">
        <v>197</v>
      </c>
      <c r="E1" s="93"/>
      <c r="F1" s="93"/>
      <c r="G1" s="93"/>
      <c r="H1" s="93"/>
      <c r="I1" s="93"/>
      <c r="J1" s="93"/>
      <c r="K1" s="93"/>
      <c r="L1" s="94"/>
      <c r="M1" s="92"/>
      <c r="O1" s="92" t="s">
        <v>197</v>
      </c>
      <c r="P1" s="92"/>
      <c r="Q1" s="94"/>
      <c r="S1" s="95"/>
      <c r="T1" s="92"/>
      <c r="U1" s="95"/>
      <c r="W1" s="92" t="s">
        <v>197</v>
      </c>
      <c r="X1" s="92"/>
      <c r="Y1" s="92"/>
      <c r="Z1" s="92" t="s">
        <v>197</v>
      </c>
      <c r="AA1" s="92"/>
      <c r="AC1" s="92"/>
      <c r="AD1" s="96"/>
      <c r="AE1" s="92"/>
      <c r="AF1" s="95"/>
      <c r="AG1" s="95"/>
      <c r="AH1" s="95"/>
      <c r="AJ1" s="95"/>
      <c r="AK1" s="92" t="s">
        <v>197</v>
      </c>
      <c r="AL1" s="92"/>
      <c r="AM1" s="92"/>
      <c r="AN1" s="95"/>
      <c r="AO1" s="93"/>
      <c r="AP1" s="92"/>
      <c r="AR1" s="92"/>
      <c r="AT1" s="92" t="s">
        <v>197</v>
      </c>
      <c r="AU1" s="95"/>
      <c r="AV1" s="92"/>
      <c r="AW1" s="92"/>
      <c r="AX1" s="95"/>
      <c r="AY1" s="95"/>
      <c r="AZ1" s="95"/>
      <c r="BA1" s="92"/>
      <c r="BB1" s="95"/>
      <c r="BC1" s="95"/>
      <c r="BD1" s="95"/>
      <c r="BE1" s="92"/>
      <c r="BF1" s="95"/>
      <c r="BH1" s="92" t="s">
        <v>197</v>
      </c>
      <c r="BJ1" s="92"/>
      <c r="BK1" s="92"/>
      <c r="BL1" s="92"/>
      <c r="BM1" s="92"/>
      <c r="BN1" s="92"/>
      <c r="BR1" s="92"/>
      <c r="BS1" s="92" t="s">
        <v>197</v>
      </c>
      <c r="BT1" s="95"/>
      <c r="BU1" s="92"/>
      <c r="BV1" s="95"/>
      <c r="BW1" s="95"/>
      <c r="BX1" s="95"/>
      <c r="BY1" s="95"/>
      <c r="BZ1" s="92"/>
      <c r="CA1" s="95"/>
      <c r="CB1" s="95"/>
      <c r="CC1" s="95"/>
      <c r="CD1" s="92"/>
      <c r="CE1" s="92" t="s">
        <v>197</v>
      </c>
      <c r="CF1" s="92"/>
      <c r="CG1" s="92"/>
      <c r="CH1" s="92"/>
      <c r="CI1" s="93"/>
      <c r="CJ1" s="93"/>
      <c r="CL1" s="92"/>
      <c r="CM1" s="92"/>
      <c r="CN1" s="95"/>
      <c r="CQ1" s="95"/>
      <c r="CR1" s="95"/>
      <c r="CS1" s="95"/>
      <c r="CT1" s="92" t="s">
        <v>197</v>
      </c>
      <c r="CX1" s="95"/>
      <c r="CY1" s="92"/>
      <c r="CZ1" s="95"/>
      <c r="DA1" s="95"/>
      <c r="DB1" s="95"/>
      <c r="DC1" s="92" t="s">
        <v>197</v>
      </c>
      <c r="DD1" s="95"/>
      <c r="DE1" s="92"/>
      <c r="DF1" s="95"/>
      <c r="DG1" s="95"/>
      <c r="DH1" s="95"/>
      <c r="DI1" s="92"/>
      <c r="DJ1" s="92"/>
      <c r="DK1" s="92"/>
      <c r="DL1" s="95"/>
      <c r="DM1" s="95"/>
      <c r="DO1" s="92"/>
      <c r="DP1" s="92"/>
      <c r="DQ1" s="92" t="s">
        <v>197</v>
      </c>
      <c r="DS1" s="95"/>
      <c r="DU1" s="92"/>
      <c r="DW1" s="92"/>
      <c r="DX1" s="95"/>
      <c r="DY1" s="93"/>
      <c r="DZ1" s="92" t="s">
        <v>197</v>
      </c>
      <c r="EA1" s="92"/>
      <c r="EB1" s="95"/>
      <c r="EC1" s="95"/>
      <c r="ED1" s="95"/>
      <c r="EE1" s="95"/>
      <c r="EF1" s="95"/>
      <c r="EG1" s="95"/>
      <c r="EH1" s="95"/>
      <c r="EI1" s="95"/>
      <c r="EJ1" s="95"/>
    </row>
    <row r="2" customFormat="false" ht="12" hidden="false" customHeight="false" outlineLevel="0" collapsed="false">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row>
    <row r="3" customFormat="false" ht="18" hidden="false" customHeight="true" outlineLevel="0" collapsed="false">
      <c r="A3" s="98" t="s">
        <v>5</v>
      </c>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row>
    <row r="4" customFormat="false" ht="307.2" hidden="false" customHeight="true" outlineLevel="0" collapsed="false">
      <c r="A4" s="100" t="s">
        <v>198</v>
      </c>
      <c r="B4" s="100"/>
      <c r="C4" s="100"/>
      <c r="D4" s="101" t="s">
        <v>142</v>
      </c>
      <c r="E4" s="102" t="s">
        <v>199</v>
      </c>
      <c r="F4" s="102" t="s">
        <v>200</v>
      </c>
      <c r="G4" s="102" t="s">
        <v>201</v>
      </c>
      <c r="H4" s="102" t="s">
        <v>202</v>
      </c>
      <c r="I4" s="102" t="s">
        <v>203</v>
      </c>
      <c r="J4" s="102" t="s">
        <v>204</v>
      </c>
      <c r="K4" s="102" t="s">
        <v>205</v>
      </c>
      <c r="L4" s="102" t="s">
        <v>206</v>
      </c>
      <c r="M4" s="102" t="s">
        <v>207</v>
      </c>
      <c r="N4" s="102" t="s">
        <v>208</v>
      </c>
      <c r="O4" s="102" t="s">
        <v>209</v>
      </c>
      <c r="P4" s="102" t="s">
        <v>210</v>
      </c>
      <c r="Q4" s="102" t="s">
        <v>211</v>
      </c>
      <c r="R4" s="102" t="s">
        <v>212</v>
      </c>
      <c r="S4" s="102" t="s">
        <v>213</v>
      </c>
      <c r="T4" s="102" t="s">
        <v>214</v>
      </c>
      <c r="U4" s="102" t="s">
        <v>215</v>
      </c>
      <c r="V4" s="102" t="s">
        <v>216</v>
      </c>
      <c r="W4" s="102" t="s">
        <v>217</v>
      </c>
      <c r="X4" s="102" t="s">
        <v>218</v>
      </c>
      <c r="Y4" s="102" t="s">
        <v>219</v>
      </c>
      <c r="Z4" s="102" t="s">
        <v>220</v>
      </c>
      <c r="AA4" s="102" t="s">
        <v>221</v>
      </c>
      <c r="AB4" s="102" t="s">
        <v>222</v>
      </c>
      <c r="AC4" s="102" t="s">
        <v>223</v>
      </c>
      <c r="AD4" s="102" t="s">
        <v>224</v>
      </c>
      <c r="AE4" s="102" t="s">
        <v>225</v>
      </c>
      <c r="AF4" s="102" t="s">
        <v>226</v>
      </c>
      <c r="AG4" s="102" t="s">
        <v>227</v>
      </c>
      <c r="AH4" s="102" t="s">
        <v>228</v>
      </c>
      <c r="AI4" s="102" t="s">
        <v>229</v>
      </c>
      <c r="AJ4" s="102" t="s">
        <v>230</v>
      </c>
      <c r="AK4" s="102" t="s">
        <v>231</v>
      </c>
      <c r="AL4" s="102" t="s">
        <v>232</v>
      </c>
      <c r="AM4" s="102" t="s">
        <v>233</v>
      </c>
      <c r="AN4" s="102" t="s">
        <v>234</v>
      </c>
      <c r="AO4" s="102" t="s">
        <v>235</v>
      </c>
      <c r="AP4" s="102" t="s">
        <v>236</v>
      </c>
      <c r="AQ4" s="102" t="s">
        <v>237</v>
      </c>
      <c r="AR4" s="102" t="s">
        <v>238</v>
      </c>
      <c r="AS4" s="102" t="s">
        <v>239</v>
      </c>
      <c r="AT4" s="102" t="s">
        <v>240</v>
      </c>
      <c r="AU4" s="102" t="s">
        <v>241</v>
      </c>
      <c r="AV4" s="102" t="s">
        <v>242</v>
      </c>
      <c r="AW4" s="102" t="s">
        <v>243</v>
      </c>
      <c r="AX4" s="102" t="s">
        <v>244</v>
      </c>
      <c r="AY4" s="102" t="s">
        <v>245</v>
      </c>
      <c r="AZ4" s="102" t="s">
        <v>241</v>
      </c>
      <c r="BA4" s="102" t="s">
        <v>246</v>
      </c>
      <c r="BB4" s="102" t="s">
        <v>247</v>
      </c>
      <c r="BC4" s="102" t="s">
        <v>248</v>
      </c>
      <c r="BD4" s="102" t="s">
        <v>249</v>
      </c>
      <c r="BE4" s="102" t="s">
        <v>250</v>
      </c>
      <c r="BF4" s="102" t="s">
        <v>251</v>
      </c>
      <c r="BG4" s="102" t="s">
        <v>252</v>
      </c>
      <c r="BH4" s="102" t="s">
        <v>253</v>
      </c>
      <c r="BI4" s="102" t="s">
        <v>254</v>
      </c>
      <c r="BJ4" s="102" t="s">
        <v>255</v>
      </c>
      <c r="BK4" s="102" t="s">
        <v>256</v>
      </c>
      <c r="BL4" s="102" t="s">
        <v>257</v>
      </c>
      <c r="BM4" s="102" t="s">
        <v>258</v>
      </c>
      <c r="BN4" s="102" t="s">
        <v>259</v>
      </c>
      <c r="BO4" s="102" t="s">
        <v>260</v>
      </c>
      <c r="BP4" s="102" t="s">
        <v>261</v>
      </c>
      <c r="BQ4" s="102" t="s">
        <v>262</v>
      </c>
      <c r="BR4" s="102" t="s">
        <v>263</v>
      </c>
      <c r="BS4" s="102" t="s">
        <v>264</v>
      </c>
      <c r="BT4" s="102" t="s">
        <v>265</v>
      </c>
      <c r="BU4" s="102" t="s">
        <v>266</v>
      </c>
      <c r="BV4" s="102" t="s">
        <v>267</v>
      </c>
      <c r="BW4" s="102" t="s">
        <v>268</v>
      </c>
      <c r="BX4" s="102" t="s">
        <v>269</v>
      </c>
      <c r="BY4" s="102" t="s">
        <v>270</v>
      </c>
      <c r="BZ4" s="102" t="s">
        <v>271</v>
      </c>
      <c r="CA4" s="102" t="s">
        <v>263</v>
      </c>
      <c r="CB4" s="102" t="s">
        <v>272</v>
      </c>
      <c r="CC4" s="102" t="s">
        <v>273</v>
      </c>
      <c r="CD4" s="102" t="s">
        <v>274</v>
      </c>
      <c r="CE4" s="102" t="s">
        <v>275</v>
      </c>
      <c r="CF4" s="102" t="s">
        <v>276</v>
      </c>
      <c r="CG4" s="102" t="s">
        <v>277</v>
      </c>
      <c r="CH4" s="102" t="s">
        <v>278</v>
      </c>
      <c r="CI4" s="102" t="s">
        <v>279</v>
      </c>
      <c r="CJ4" s="102" t="s">
        <v>280</v>
      </c>
      <c r="CK4" s="102" t="s">
        <v>281</v>
      </c>
      <c r="CL4" s="102" t="s">
        <v>282</v>
      </c>
      <c r="CM4" s="102" t="s">
        <v>283</v>
      </c>
      <c r="CN4" s="102" t="s">
        <v>284</v>
      </c>
      <c r="CO4" s="102" t="s">
        <v>282</v>
      </c>
      <c r="CP4" s="102" t="s">
        <v>285</v>
      </c>
      <c r="CQ4" s="102" t="s">
        <v>286</v>
      </c>
      <c r="CR4" s="102" t="s">
        <v>287</v>
      </c>
      <c r="CS4" s="102" t="s">
        <v>288</v>
      </c>
      <c r="CT4" s="102" t="s">
        <v>289</v>
      </c>
      <c r="CU4" s="102" t="s">
        <v>290</v>
      </c>
      <c r="CV4" s="102" t="s">
        <v>291</v>
      </c>
      <c r="CW4" s="102" t="s">
        <v>292</v>
      </c>
      <c r="CX4" s="102" t="s">
        <v>293</v>
      </c>
      <c r="CY4" s="102" t="s">
        <v>294</v>
      </c>
      <c r="CZ4" s="102" t="s">
        <v>295</v>
      </c>
      <c r="DA4" s="102" t="s">
        <v>296</v>
      </c>
      <c r="DB4" s="102" t="s">
        <v>297</v>
      </c>
      <c r="DC4" s="102" t="s">
        <v>298</v>
      </c>
      <c r="DD4" s="102" t="s">
        <v>299</v>
      </c>
      <c r="DE4" s="102" t="s">
        <v>292</v>
      </c>
      <c r="DF4" s="102" t="s">
        <v>300</v>
      </c>
      <c r="DG4" s="102" t="s">
        <v>296</v>
      </c>
      <c r="DH4" s="102" t="s">
        <v>301</v>
      </c>
      <c r="DI4" s="102" t="s">
        <v>302</v>
      </c>
      <c r="DJ4" s="102" t="s">
        <v>303</v>
      </c>
      <c r="DK4" s="102" t="s">
        <v>304</v>
      </c>
      <c r="DL4" s="102" t="s">
        <v>305</v>
      </c>
      <c r="DM4" s="102" t="s">
        <v>306</v>
      </c>
      <c r="DN4" s="102" t="s">
        <v>307</v>
      </c>
      <c r="DO4" s="102" t="s">
        <v>308</v>
      </c>
      <c r="DP4" s="102" t="s">
        <v>309</v>
      </c>
      <c r="DQ4" s="102" t="s">
        <v>310</v>
      </c>
      <c r="DR4" s="102" t="s">
        <v>311</v>
      </c>
      <c r="DS4" s="102" t="s">
        <v>312</v>
      </c>
      <c r="DT4" s="102" t="s">
        <v>313</v>
      </c>
      <c r="DU4" s="102" t="s">
        <v>314</v>
      </c>
      <c r="DV4" s="102" t="s">
        <v>315</v>
      </c>
      <c r="DW4" s="102" t="s">
        <v>316</v>
      </c>
      <c r="DX4" s="102" t="s">
        <v>317</v>
      </c>
      <c r="DY4" s="102" t="s">
        <v>318</v>
      </c>
      <c r="DZ4" s="102" t="s">
        <v>319</v>
      </c>
      <c r="EA4" s="102" t="s">
        <v>320</v>
      </c>
      <c r="EB4" s="102" t="s">
        <v>321</v>
      </c>
      <c r="EC4" s="102" t="s">
        <v>322</v>
      </c>
      <c r="ED4" s="102" t="s">
        <v>323</v>
      </c>
      <c r="EE4" s="102" t="s">
        <v>324</v>
      </c>
      <c r="EF4" s="102" t="s">
        <v>325</v>
      </c>
      <c r="EG4" s="102" t="s">
        <v>326</v>
      </c>
      <c r="EH4" s="102" t="s">
        <v>327</v>
      </c>
      <c r="EI4" s="102" t="s">
        <v>328</v>
      </c>
      <c r="EJ4" s="102" t="s">
        <v>329</v>
      </c>
    </row>
    <row r="5" s="106" customFormat="true" ht="13.8" hidden="true" customHeight="true" outlineLevel="0" collapsed="false">
      <c r="A5" s="103"/>
      <c r="B5" s="103"/>
      <c r="C5" s="103"/>
      <c r="D5" s="104"/>
      <c r="E5" s="105" t="s">
        <v>330</v>
      </c>
      <c r="F5" s="105" t="s">
        <v>331</v>
      </c>
      <c r="G5" s="105" t="s">
        <v>332</v>
      </c>
      <c r="H5" s="105" t="s">
        <v>333</v>
      </c>
      <c r="I5" s="105" t="s">
        <v>334</v>
      </c>
      <c r="J5" s="105" t="s">
        <v>335</v>
      </c>
      <c r="K5" s="105" t="s">
        <v>336</v>
      </c>
      <c r="L5" s="105" t="s">
        <v>337</v>
      </c>
      <c r="M5" s="105" t="s">
        <v>338</v>
      </c>
      <c r="N5" s="105" t="s">
        <v>339</v>
      </c>
      <c r="O5" s="105" t="s">
        <v>340</v>
      </c>
      <c r="P5" s="105" t="s">
        <v>341</v>
      </c>
      <c r="Q5" s="105" t="s">
        <v>342</v>
      </c>
      <c r="R5" s="105" t="s">
        <v>343</v>
      </c>
      <c r="S5" s="105" t="s">
        <v>344</v>
      </c>
      <c r="T5" s="105" t="s">
        <v>345</v>
      </c>
      <c r="U5" s="105" t="s">
        <v>346</v>
      </c>
      <c r="V5" s="105" t="s">
        <v>347</v>
      </c>
      <c r="W5" s="105" t="s">
        <v>348</v>
      </c>
      <c r="X5" s="105" t="s">
        <v>349</v>
      </c>
      <c r="Y5" s="105" t="s">
        <v>350</v>
      </c>
      <c r="Z5" s="105" t="s">
        <v>351</v>
      </c>
      <c r="AA5" s="105" t="s">
        <v>352</v>
      </c>
      <c r="AB5" s="105" t="s">
        <v>353</v>
      </c>
      <c r="AC5" s="105" t="s">
        <v>354</v>
      </c>
      <c r="AD5" s="105" t="s">
        <v>355</v>
      </c>
      <c r="AE5" s="105" t="s">
        <v>356</v>
      </c>
      <c r="AF5" s="105" t="s">
        <v>354</v>
      </c>
      <c r="AG5" s="105" t="s">
        <v>355</v>
      </c>
      <c r="AH5" s="105" t="s">
        <v>357</v>
      </c>
      <c r="AI5" s="105" t="s">
        <v>358</v>
      </c>
      <c r="AJ5" s="105" t="s">
        <v>359</v>
      </c>
      <c r="AK5" s="105" t="s">
        <v>360</v>
      </c>
      <c r="AL5" s="105" t="s">
        <v>361</v>
      </c>
      <c r="AM5" s="105" t="s">
        <v>362</v>
      </c>
      <c r="AN5" s="105" t="s">
        <v>363</v>
      </c>
      <c r="AO5" s="105" t="s">
        <v>364</v>
      </c>
      <c r="AP5" s="105" t="s">
        <v>365</v>
      </c>
      <c r="AQ5" s="105" t="s">
        <v>366</v>
      </c>
      <c r="AR5" s="105" t="s">
        <v>367</v>
      </c>
      <c r="AS5" s="105" t="s">
        <v>368</v>
      </c>
      <c r="AT5" s="105" t="s">
        <v>369</v>
      </c>
      <c r="AU5" s="105" t="s">
        <v>370</v>
      </c>
      <c r="AV5" s="105" t="s">
        <v>371</v>
      </c>
      <c r="AW5" s="105" t="s">
        <v>372</v>
      </c>
      <c r="AX5" s="105" t="s">
        <v>373</v>
      </c>
      <c r="AY5" s="105" t="s">
        <v>374</v>
      </c>
      <c r="AZ5" s="105" t="s">
        <v>370</v>
      </c>
      <c r="BA5" s="105" t="s">
        <v>371</v>
      </c>
      <c r="BB5" s="105" t="s">
        <v>372</v>
      </c>
      <c r="BC5" s="105" t="s">
        <v>373</v>
      </c>
      <c r="BD5" s="105" t="s">
        <v>374</v>
      </c>
      <c r="BE5" s="105" t="s">
        <v>375</v>
      </c>
      <c r="BF5" s="105" t="s">
        <v>376</v>
      </c>
      <c r="BG5" s="105" t="s">
        <v>377</v>
      </c>
      <c r="BH5" s="105" t="s">
        <v>378</v>
      </c>
      <c r="BI5" s="105" t="s">
        <v>379</v>
      </c>
      <c r="BJ5" s="105" t="s">
        <v>380</v>
      </c>
      <c r="BK5" s="105" t="s">
        <v>381</v>
      </c>
      <c r="BL5" s="105" t="s">
        <v>382</v>
      </c>
      <c r="BM5" s="105" t="s">
        <v>383</v>
      </c>
      <c r="BN5" s="105" t="s">
        <v>384</v>
      </c>
      <c r="BO5" s="105" t="s">
        <v>385</v>
      </c>
      <c r="BP5" s="105" t="s">
        <v>386</v>
      </c>
      <c r="BQ5" s="105" t="s">
        <v>387</v>
      </c>
      <c r="BR5" s="105" t="s">
        <v>388</v>
      </c>
      <c r="BS5" s="105" t="s">
        <v>389</v>
      </c>
      <c r="BT5" s="105" t="s">
        <v>390</v>
      </c>
      <c r="BU5" s="105" t="s">
        <v>391</v>
      </c>
      <c r="BV5" s="105" t="s">
        <v>392</v>
      </c>
      <c r="BW5" s="105" t="s">
        <v>393</v>
      </c>
      <c r="BX5" s="105" t="s">
        <v>393</v>
      </c>
      <c r="BY5" s="105" t="s">
        <v>394</v>
      </c>
      <c r="BZ5" s="105" t="s">
        <v>395</v>
      </c>
      <c r="CA5" s="105" t="s">
        <v>388</v>
      </c>
      <c r="CB5" s="105" t="s">
        <v>396</v>
      </c>
      <c r="CC5" s="105" t="s">
        <v>397</v>
      </c>
      <c r="CD5" s="105" t="s">
        <v>398</v>
      </c>
      <c r="CE5" s="105" t="s">
        <v>399</v>
      </c>
      <c r="CF5" s="105" t="s">
        <v>400</v>
      </c>
      <c r="CG5" s="105" t="s">
        <v>401</v>
      </c>
      <c r="CH5" s="105" t="s">
        <v>402</v>
      </c>
      <c r="CI5" s="105" t="s">
        <v>403</v>
      </c>
      <c r="CJ5" s="105" t="s">
        <v>404</v>
      </c>
      <c r="CK5" s="105" t="s">
        <v>405</v>
      </c>
      <c r="CL5" s="105" t="s">
        <v>406</v>
      </c>
      <c r="CM5" s="105" t="s">
        <v>407</v>
      </c>
      <c r="CN5" s="105" t="s">
        <v>408</v>
      </c>
      <c r="CO5" s="105" t="s">
        <v>409</v>
      </c>
      <c r="CP5" s="105" t="s">
        <v>410</v>
      </c>
      <c r="CQ5" s="105" t="s">
        <v>411</v>
      </c>
      <c r="CR5" s="105" t="s">
        <v>412</v>
      </c>
      <c r="CS5" s="105" t="s">
        <v>413</v>
      </c>
      <c r="CT5" s="105" t="s">
        <v>414</v>
      </c>
      <c r="CU5" s="105" t="s">
        <v>415</v>
      </c>
      <c r="CV5" s="105" t="s">
        <v>416</v>
      </c>
      <c r="CW5" s="105" t="s">
        <v>417</v>
      </c>
      <c r="CX5" s="105" t="s">
        <v>418</v>
      </c>
      <c r="CY5" s="105" t="s">
        <v>419</v>
      </c>
      <c r="CZ5" s="105" t="s">
        <v>420</v>
      </c>
      <c r="DA5" s="105" t="s">
        <v>421</v>
      </c>
      <c r="DB5" s="105" t="s">
        <v>422</v>
      </c>
      <c r="DC5" s="105" t="s">
        <v>423</v>
      </c>
      <c r="DD5" s="105" t="s">
        <v>424</v>
      </c>
      <c r="DE5" s="105" t="s">
        <v>417</v>
      </c>
      <c r="DF5" s="105" t="s">
        <v>418</v>
      </c>
      <c r="DG5" s="105" t="s">
        <v>421</v>
      </c>
      <c r="DH5" s="105" t="s">
        <v>425</v>
      </c>
      <c r="DI5" s="105" t="s">
        <v>423</v>
      </c>
      <c r="DJ5" s="105" t="s">
        <v>426</v>
      </c>
      <c r="DK5" s="105" t="s">
        <v>427</v>
      </c>
      <c r="DL5" s="105" t="s">
        <v>428</v>
      </c>
      <c r="DM5" s="105" t="s">
        <v>429</v>
      </c>
      <c r="DN5" s="105" t="s">
        <v>430</v>
      </c>
      <c r="DO5" s="105" t="s">
        <v>431</v>
      </c>
      <c r="DP5" s="105" t="s">
        <v>432</v>
      </c>
      <c r="DQ5" s="105" t="s">
        <v>433</v>
      </c>
      <c r="DR5" s="105" t="s">
        <v>434</v>
      </c>
      <c r="DS5" s="105" t="s">
        <v>435</v>
      </c>
      <c r="DT5" s="105" t="s">
        <v>436</v>
      </c>
      <c r="DU5" s="105" t="s">
        <v>437</v>
      </c>
      <c r="DV5" s="105" t="s">
        <v>438</v>
      </c>
      <c r="DW5" s="105" t="s">
        <v>439</v>
      </c>
      <c r="DX5" s="105" t="s">
        <v>440</v>
      </c>
      <c r="DY5" s="105" t="s">
        <v>441</v>
      </c>
      <c r="DZ5" s="105" t="s">
        <v>442</v>
      </c>
      <c r="EA5" s="105" t="s">
        <v>443</v>
      </c>
      <c r="EB5" s="105" t="s">
        <v>444</v>
      </c>
      <c r="EC5" s="105" t="s">
        <v>445</v>
      </c>
      <c r="ED5" s="105" t="s">
        <v>446</v>
      </c>
      <c r="EE5" s="105" t="s">
        <v>447</v>
      </c>
      <c r="EF5" s="105" t="s">
        <v>448</v>
      </c>
      <c r="EG5" s="105" t="s">
        <v>449</v>
      </c>
      <c r="EH5" s="105" t="s">
        <v>450</v>
      </c>
      <c r="EI5" s="105" t="s">
        <v>451</v>
      </c>
      <c r="EJ5" s="105" t="s">
        <v>452</v>
      </c>
    </row>
    <row r="6" customFormat="false" ht="27" hidden="false" customHeight="true" outlineLevel="0" collapsed="false">
      <c r="A6" s="107" t="s">
        <v>453</v>
      </c>
      <c r="B6" s="107"/>
      <c r="C6" s="107"/>
      <c r="D6" s="108" t="n">
        <f aca="false">SUM(E6:EJ6)</f>
        <v>2674457.1</v>
      </c>
      <c r="E6" s="108" t="n">
        <f aca="false">SUM(E7:E20)</f>
        <v>0</v>
      </c>
      <c r="F6" s="108" t="n">
        <f aca="false">SUM(F7:F20)</f>
        <v>0</v>
      </c>
      <c r="G6" s="108" t="n">
        <f aca="false">SUM(G7:G20)</f>
        <v>0</v>
      </c>
      <c r="H6" s="109" t="n">
        <f aca="false">SUM(H7:H20)</f>
        <v>75241.8</v>
      </c>
      <c r="I6" s="109" t="n">
        <f aca="false">SUM(I7:I20)</f>
        <v>-744.8</v>
      </c>
      <c r="J6" s="109" t="n">
        <f aca="false">SUM(J7:J20)</f>
        <v>21424.9</v>
      </c>
      <c r="K6" s="109" t="n">
        <f aca="false">SUM(K7:K20)</f>
        <v>-2298.8</v>
      </c>
      <c r="L6" s="109" t="n">
        <f aca="false">SUM(L7:L20)</f>
        <v>5983</v>
      </c>
      <c r="M6" s="109" t="n">
        <f aca="false">SUM(M7:M20)</f>
        <v>3546.8</v>
      </c>
      <c r="N6" s="109" t="n">
        <f aca="false">SUM(N7:N20)</f>
        <v>33823.7</v>
      </c>
      <c r="O6" s="109" t="n">
        <f aca="false">SUM(O7:O20)</f>
        <v>427035.8</v>
      </c>
      <c r="P6" s="109" t="n">
        <f aca="false">SUM(P7:P20)</f>
        <v>43522.1</v>
      </c>
      <c r="Q6" s="109" t="n">
        <f aca="false">SUM(Q7:Q20)</f>
        <v>0</v>
      </c>
      <c r="R6" s="109" t="n">
        <f aca="false">SUM(R7:R20)</f>
        <v>20</v>
      </c>
      <c r="S6" s="109" t="n">
        <f aca="false">SUM(S7:S20)</f>
        <v>5244.2</v>
      </c>
      <c r="T6" s="109" t="n">
        <f aca="false">SUM(T7:T20)</f>
        <v>124652.7</v>
      </c>
      <c r="U6" s="109" t="n">
        <f aca="false">SUM(U7:U20)</f>
        <v>6196.3</v>
      </c>
      <c r="V6" s="109" t="n">
        <f aca="false">SUM(V7:V20)</f>
        <v>22115.7</v>
      </c>
      <c r="W6" s="109" t="n">
        <f aca="false">SUM(W7:W20)</f>
        <v>12019.5</v>
      </c>
      <c r="X6" s="109" t="n">
        <f aca="false">SUM(X7:X20)</f>
        <v>0</v>
      </c>
      <c r="Y6" s="109" t="n">
        <f aca="false">SUM(Y7:Y20)</f>
        <v>0</v>
      </c>
      <c r="Z6" s="109" t="n">
        <f aca="false">SUM(Z7:Z20)</f>
        <v>0</v>
      </c>
      <c r="AA6" s="109" t="n">
        <f aca="false">SUM(AA7:AA20)</f>
        <v>-1158</v>
      </c>
      <c r="AB6" s="109" t="n">
        <f aca="false">SUM(AB7:AB20)</f>
        <v>102080.3</v>
      </c>
      <c r="AC6" s="109" t="n">
        <f aca="false">SUM(AC7:AC20)</f>
        <v>0</v>
      </c>
      <c r="AD6" s="109" t="n">
        <f aca="false">SUM(AD7:AD20)</f>
        <v>0</v>
      </c>
      <c r="AE6" s="109" t="n">
        <f aca="false">SUM(AE7:AE20)</f>
        <v>0</v>
      </c>
      <c r="AF6" s="109" t="n">
        <f aca="false">SUM(AF7:AF20)</f>
        <v>2739.6</v>
      </c>
      <c r="AG6" s="109" t="n">
        <f aca="false">SUM(AG7:AG20)</f>
        <v>-300</v>
      </c>
      <c r="AH6" s="109" t="n">
        <f aca="false">SUM(AH7:AH20)</f>
        <v>354.9</v>
      </c>
      <c r="AI6" s="109" t="n">
        <f aca="false">SUM(AI7:AI20)</f>
        <v>17016.5</v>
      </c>
      <c r="AJ6" s="109" t="n">
        <f aca="false">SUM(AJ7:AJ20)</f>
        <v>1974.5</v>
      </c>
      <c r="AK6" s="109" t="n">
        <f aca="false">SUM(AK7:AK20)</f>
        <v>1867.3</v>
      </c>
      <c r="AL6" s="109" t="n">
        <f aca="false">SUM(AL7:AL20)</f>
        <v>1117.6</v>
      </c>
      <c r="AM6" s="109" t="n">
        <f aca="false">SUM(AM7:AM20)</f>
        <v>268.8</v>
      </c>
      <c r="AN6" s="109" t="n">
        <f aca="false">SUM(AN7:AN20)</f>
        <v>46458.4</v>
      </c>
      <c r="AO6" s="109" t="n">
        <f aca="false">SUM(AO7:AO20)</f>
        <v>1076.4</v>
      </c>
      <c r="AP6" s="109" t="n">
        <f aca="false">SUM(AP7:AP20)</f>
        <v>220.9</v>
      </c>
      <c r="AQ6" s="109" t="n">
        <f aca="false">SUM(AQ7:AQ20)</f>
        <v>12335.3</v>
      </c>
      <c r="AR6" s="109" t="n">
        <f aca="false">SUM(AR7:AR20)</f>
        <v>41170.2</v>
      </c>
      <c r="AS6" s="109" t="n">
        <f aca="false">SUM(AS7:AS20)</f>
        <v>0</v>
      </c>
      <c r="AT6" s="109" t="n">
        <f aca="false">SUM(AT7:AT20)</f>
        <v>52302.9</v>
      </c>
      <c r="AU6" s="109" t="n">
        <f aca="false">SUM(AU7:AU20)</f>
        <v>0</v>
      </c>
      <c r="AV6" s="109" t="n">
        <f aca="false">SUM(AV7:AV20)</f>
        <v>-1077.4</v>
      </c>
      <c r="AW6" s="109" t="n">
        <f aca="false">SUM(AW7:AW20)</f>
        <v>-1054.3</v>
      </c>
      <c r="AX6" s="109" t="n">
        <f aca="false">SUM(AX7:AX20)</f>
        <v>114845.8</v>
      </c>
      <c r="AY6" s="109" t="n">
        <f aca="false">SUM(AY7:AY20)</f>
        <v>1344</v>
      </c>
      <c r="AZ6" s="109" t="n">
        <f aca="false">SUM(AZ7:AZ20)</f>
        <v>0</v>
      </c>
      <c r="BA6" s="109" t="n">
        <f aca="false">SUM(BA7:BA20)</f>
        <v>0</v>
      </c>
      <c r="BB6" s="109" t="n">
        <f aca="false">SUM(BB7:BB20)</f>
        <v>0</v>
      </c>
      <c r="BC6" s="109" t="n">
        <f aca="false">SUM(BC7:BC20)</f>
        <v>0</v>
      </c>
      <c r="BD6" s="109" t="n">
        <f aca="false">SUM(BD7:BD20)</f>
        <v>0</v>
      </c>
      <c r="BE6" s="109" t="n">
        <f aca="false">SUM(BE7:BE20)</f>
        <v>232595.1</v>
      </c>
      <c r="BF6" s="109" t="n">
        <f aca="false">SUM(BF7:BF20)</f>
        <v>49987.5</v>
      </c>
      <c r="BG6" s="109" t="n">
        <f aca="false">SUM(BG7:BG20)</f>
        <v>127227.1</v>
      </c>
      <c r="BH6" s="109" t="n">
        <f aca="false">SUM(BH7:BH20)</f>
        <v>9702</v>
      </c>
      <c r="BI6" s="109" t="n">
        <f aca="false">SUM(BI7:BI20)</f>
        <v>61757.8</v>
      </c>
      <c r="BJ6" s="109" t="n">
        <f aca="false">SUM(BJ7:BJ20)</f>
        <v>0</v>
      </c>
      <c r="BK6" s="109" t="n">
        <f aca="false">SUM(BK7:BK20)</f>
        <v>0</v>
      </c>
      <c r="BL6" s="109" t="n">
        <f aca="false">SUM(BL7:BL20)</f>
        <v>0</v>
      </c>
      <c r="BM6" s="109" t="n">
        <f aca="false">SUM(BM7:BM20)</f>
        <v>20122.6</v>
      </c>
      <c r="BN6" s="109" t="n">
        <f aca="false">SUM(BN7:BN20)</f>
        <v>731.4</v>
      </c>
      <c r="BO6" s="109" t="n">
        <f aca="false">SUM(BO7:BO20)</f>
        <v>0</v>
      </c>
      <c r="BP6" s="109" t="n">
        <f aca="false">SUM(BP7:BP20)</f>
        <v>6821.7</v>
      </c>
      <c r="BQ6" s="109" t="n">
        <f aca="false">SUM(BQ7:BQ20)</f>
        <v>9673.4</v>
      </c>
      <c r="BR6" s="109" t="n">
        <f aca="false">SUM(BR7:BR20)</f>
        <v>91072.7</v>
      </c>
      <c r="BS6" s="109" t="n">
        <f aca="false">SUM(BS7:BS20)</f>
        <v>11400.4</v>
      </c>
      <c r="BT6" s="109" t="n">
        <f aca="false">SUM(BT7:BT20)</f>
        <v>9375.4</v>
      </c>
      <c r="BU6" s="109" t="n">
        <f aca="false">SUM(BU7:BU20)</f>
        <v>-667</v>
      </c>
      <c r="BV6" s="109" t="n">
        <f aca="false">SUM(BV7:BV20)</f>
        <v>79.5</v>
      </c>
      <c r="BW6" s="109" t="n">
        <f aca="false">SUM(BW7:BW20)</f>
        <v>61</v>
      </c>
      <c r="BX6" s="109" t="n">
        <f aca="false">SUM(BX7:BX20)</f>
        <v>0</v>
      </c>
      <c r="BY6" s="109" t="n">
        <f aca="false">SUM(BY7:BY20)</f>
        <v>0</v>
      </c>
      <c r="BZ6" s="109" t="n">
        <f aca="false">SUM(BZ7:BZ20)</f>
        <v>0</v>
      </c>
      <c r="CA6" s="109" t="n">
        <f aca="false">SUM(CA7:CA20)</f>
        <v>0</v>
      </c>
      <c r="CB6" s="109" t="n">
        <f aca="false">SUM(CB7:CB20)</f>
        <v>1300</v>
      </c>
      <c r="CC6" s="109" t="n">
        <f aca="false">SUM(CC7:CC20)</f>
        <v>52751.8</v>
      </c>
      <c r="CD6" s="109" t="n">
        <f aca="false">SUM(CD7:CD20)</f>
        <v>0</v>
      </c>
      <c r="CE6" s="109" t="n">
        <f aca="false">SUM(CE7:CE20)</f>
        <v>82.3</v>
      </c>
      <c r="CF6" s="109" t="n">
        <f aca="false">SUM(CF7:CF20)</f>
        <v>0</v>
      </c>
      <c r="CG6" s="109" t="n">
        <f aca="false">SUM(CG7:CG20)</f>
        <v>0</v>
      </c>
      <c r="CH6" s="109" t="n">
        <f aca="false">SUM(CH7:CH20)</f>
        <v>0</v>
      </c>
      <c r="CI6" s="109" t="n">
        <f aca="false">SUM(CI7:CI20)</f>
        <v>4047</v>
      </c>
      <c r="CJ6" s="109" t="n">
        <f aca="false">SUM(CJ7:CJ20)</f>
        <v>352.2</v>
      </c>
      <c r="CK6" s="109" t="n">
        <f aca="false">SUM(CK7:CK20)</f>
        <v>0</v>
      </c>
      <c r="CL6" s="109" t="n">
        <f aca="false">SUM(CL7:CL20)</f>
        <v>0</v>
      </c>
      <c r="CM6" s="109" t="n">
        <f aca="false">SUM(CM7:CM20)</f>
        <v>-7.3</v>
      </c>
      <c r="CN6" s="109" t="n">
        <f aca="false">SUM(CN7:CN20)</f>
        <v>0</v>
      </c>
      <c r="CO6" s="109" t="n">
        <f aca="false">SUM(CO7:CO20)</f>
        <v>0</v>
      </c>
      <c r="CP6" s="109" t="n">
        <f aca="false">SUM(CP7:CP20)</f>
        <v>-188.6</v>
      </c>
      <c r="CQ6" s="109" t="n">
        <f aca="false">SUM(CQ7:CQ20)</f>
        <v>789</v>
      </c>
      <c r="CR6" s="109" t="n">
        <f aca="false">SUM(CR7:CR20)</f>
        <v>0</v>
      </c>
      <c r="CS6" s="109" t="n">
        <f aca="false">SUM(CS7:CS20)</f>
        <v>218.4</v>
      </c>
      <c r="CT6" s="109" t="n">
        <f aca="false">SUM(CT7:CT20)</f>
        <v>1100</v>
      </c>
      <c r="CU6" s="109" t="n">
        <f aca="false">SUM(CU7:CU20)</f>
        <v>5165.6</v>
      </c>
      <c r="CV6" s="109" t="n">
        <f aca="false">SUM(CV7:CV20)</f>
        <v>125400</v>
      </c>
      <c r="CW6" s="109" t="n">
        <f aca="false">SUM(CW7:CW20)</f>
        <v>18377.7</v>
      </c>
      <c r="CX6" s="109" t="n">
        <f aca="false">SUM(CX7:CX20)</f>
        <v>6702.9</v>
      </c>
      <c r="CY6" s="109" t="n">
        <f aca="false">SUM(CY7:CY20)</f>
        <v>6278.7</v>
      </c>
      <c r="CZ6" s="109" t="n">
        <f aca="false">SUM(CZ7:CZ20)</f>
        <v>0</v>
      </c>
      <c r="DA6" s="109" t="n">
        <f aca="false">SUM(DA7:DA20)</f>
        <v>3331.1</v>
      </c>
      <c r="DB6" s="109" t="n">
        <f aca="false">SUM(DB7:DB20)</f>
        <v>12000</v>
      </c>
      <c r="DC6" s="109" t="n">
        <f aca="false">SUM(DC7:DC20)</f>
        <v>-1119.2</v>
      </c>
      <c r="DD6" s="109" t="n">
        <f aca="false">SUM(DD7:DD20)</f>
        <v>0</v>
      </c>
      <c r="DE6" s="109" t="n">
        <f aca="false">SUM(DE7:DE20)</f>
        <v>0</v>
      </c>
      <c r="DF6" s="109" t="n">
        <f aca="false">SUM(DF7:DF20)</f>
        <v>0</v>
      </c>
      <c r="DG6" s="109" t="n">
        <f aca="false">SUM(DG7:DG20)</f>
        <v>0</v>
      </c>
      <c r="DH6" s="109" t="n">
        <f aca="false">SUM(DH7:DH20)</f>
        <v>0</v>
      </c>
      <c r="DI6" s="109" t="n">
        <f aca="false">SUM(DI7:DI20)</f>
        <v>0</v>
      </c>
      <c r="DJ6" s="109" t="n">
        <f aca="false">SUM(DJ7:DJ20)</f>
        <v>0</v>
      </c>
      <c r="DK6" s="109" t="n">
        <f aca="false">SUM(DK7:DK20)</f>
        <v>80.2</v>
      </c>
      <c r="DL6" s="109" t="n">
        <f aca="false">SUM(DL7:DL20)</f>
        <v>275.2</v>
      </c>
      <c r="DM6" s="109" t="n">
        <f aca="false">SUM(DM7:DM20)</f>
        <v>527</v>
      </c>
      <c r="DN6" s="109" t="n">
        <f aca="false">SUM(DN7:DN20)</f>
        <v>1539.1</v>
      </c>
      <c r="DO6" s="109" t="n">
        <f aca="false">SUM(DO7:DO20)</f>
        <v>55401.7</v>
      </c>
      <c r="DP6" s="109" t="n">
        <f aca="false">SUM(DP7:DP20)</f>
        <v>-19.9</v>
      </c>
      <c r="DQ6" s="109" t="n">
        <f aca="false">SUM(DQ7:DQ20)</f>
        <v>1471</v>
      </c>
      <c r="DR6" s="109" t="n">
        <f aca="false">SUM(DR7:DR20)</f>
        <v>132951.2</v>
      </c>
      <c r="DS6" s="109" t="n">
        <f aca="false">SUM(DS7:DS20)</f>
        <v>172887.5</v>
      </c>
      <c r="DT6" s="109" t="n">
        <f aca="false">SUM(DT7:DT20)</f>
        <v>106957.1</v>
      </c>
      <c r="DU6" s="109" t="n">
        <f aca="false">SUM(DU7:DU20)</f>
        <v>6304.1</v>
      </c>
      <c r="DV6" s="109" t="n">
        <f aca="false">SUM(DV7:DV20)</f>
        <v>2465.4</v>
      </c>
      <c r="DW6" s="109" t="n">
        <f aca="false">SUM(DW7:DW20)</f>
        <v>6257</v>
      </c>
      <c r="DX6" s="109" t="n">
        <f aca="false">SUM(DX7:DX20)</f>
        <v>0</v>
      </c>
      <c r="DY6" s="109" t="n">
        <f aca="false">SUM(DY7:DY20)</f>
        <v>0</v>
      </c>
      <c r="DZ6" s="109" t="n">
        <f aca="false">SUM(DZ7:DZ20)</f>
        <v>836.8</v>
      </c>
      <c r="EA6" s="109" t="n">
        <f aca="false">SUM(EA7:EA20)</f>
        <v>40770</v>
      </c>
      <c r="EB6" s="109" t="n">
        <f aca="false">SUM(EB7:EB20)</f>
        <v>9426</v>
      </c>
      <c r="EC6" s="109" t="n">
        <f aca="false">SUM(EC7:EC20)</f>
        <v>-6</v>
      </c>
      <c r="ED6" s="109" t="n">
        <f aca="false">SUM(ED7:ED20)</f>
        <v>-15843</v>
      </c>
      <c r="EE6" s="109" t="n">
        <f aca="false">SUM(EE7:EE20)</f>
        <v>-567.6</v>
      </c>
      <c r="EF6" s="109" t="n">
        <f aca="false">SUM(EF7:EF20)</f>
        <v>5953.5</v>
      </c>
      <c r="EG6" s="109" t="n">
        <f aca="false">SUM(EG7:EG20)</f>
        <v>1361.3</v>
      </c>
      <c r="EH6" s="109" t="n">
        <f aca="false">SUM(EH7:EH20)</f>
        <v>107466.7</v>
      </c>
      <c r="EI6" s="109" t="n">
        <f aca="false">SUM(EI7:EI20)</f>
        <v>113.4</v>
      </c>
      <c r="EJ6" s="109" t="n">
        <f aca="false">SUM(EJ7:EJ20)</f>
        <v>-39.4</v>
      </c>
    </row>
    <row r="7" customFormat="false" ht="27" hidden="false" customHeight="true" outlineLevel="0" collapsed="false">
      <c r="A7" s="110" t="s">
        <v>454</v>
      </c>
      <c r="B7" s="110"/>
      <c r="C7" s="110"/>
      <c r="D7" s="111" t="n">
        <f aca="false">SUM(E7:EJ7)</f>
        <v>1396280.2</v>
      </c>
      <c r="E7" s="111"/>
      <c r="F7" s="111"/>
      <c r="G7" s="111"/>
      <c r="H7" s="111" t="n">
        <v>71536.2</v>
      </c>
      <c r="I7" s="111"/>
      <c r="J7" s="111" t="n">
        <v>7211</v>
      </c>
      <c r="K7" s="111" t="n">
        <v>-81.7</v>
      </c>
      <c r="L7" s="111"/>
      <c r="M7" s="111" t="n">
        <v>1685.8</v>
      </c>
      <c r="N7" s="111" t="n">
        <v>14600.9</v>
      </c>
      <c r="O7" s="111" t="n">
        <v>202294.6</v>
      </c>
      <c r="P7" s="111" t="n">
        <v>26054</v>
      </c>
      <c r="Q7" s="111"/>
      <c r="R7" s="111" t="n">
        <v>5.7</v>
      </c>
      <c r="S7" s="111" t="n">
        <v>1968.2</v>
      </c>
      <c r="T7" s="111" t="n">
        <v>74534</v>
      </c>
      <c r="U7" s="111" t="n">
        <v>3684</v>
      </c>
      <c r="V7" s="111" t="n">
        <v>16761.4</v>
      </c>
      <c r="W7" s="111" t="n">
        <v>2655.9</v>
      </c>
      <c r="X7" s="111"/>
      <c r="Y7" s="111"/>
      <c r="Z7" s="111"/>
      <c r="AA7" s="111"/>
      <c r="AB7" s="111" t="n">
        <v>14696.7</v>
      </c>
      <c r="AC7" s="111"/>
      <c r="AD7" s="111"/>
      <c r="AE7" s="111"/>
      <c r="AF7" s="111"/>
      <c r="AG7" s="111" t="n">
        <v>119.4</v>
      </c>
      <c r="AH7" s="111" t="n">
        <v>99.9</v>
      </c>
      <c r="AI7" s="111" t="n">
        <v>15074.6</v>
      </c>
      <c r="AJ7" s="111"/>
      <c r="AK7" s="111" t="n">
        <v>1867.3</v>
      </c>
      <c r="AL7" s="111" t="n">
        <v>1117.6</v>
      </c>
      <c r="AM7" s="111"/>
      <c r="AN7" s="111" t="n">
        <v>16585.1</v>
      </c>
      <c r="AO7" s="111" t="n">
        <v>274.3</v>
      </c>
      <c r="AP7" s="111" t="n">
        <v>-89.7</v>
      </c>
      <c r="AQ7" s="111" t="n">
        <v>2513.8</v>
      </c>
      <c r="AR7" s="111" t="n">
        <v>41170.2</v>
      </c>
      <c r="AS7" s="111"/>
      <c r="AT7" s="111" t="n">
        <v>52302.9</v>
      </c>
      <c r="AU7" s="111"/>
      <c r="AV7" s="111" t="n">
        <v>-1077.4</v>
      </c>
      <c r="AW7" s="111" t="n">
        <v>-1054.3</v>
      </c>
      <c r="AX7" s="111" t="n">
        <v>29199.2</v>
      </c>
      <c r="AY7" s="111"/>
      <c r="AZ7" s="111"/>
      <c r="BA7" s="111"/>
      <c r="BB7" s="111"/>
      <c r="BC7" s="111"/>
      <c r="BD7" s="111"/>
      <c r="BE7" s="111" t="n">
        <v>204000</v>
      </c>
      <c r="BF7" s="111" t="n">
        <v>9664</v>
      </c>
      <c r="BG7" s="111" t="n">
        <v>93905.1</v>
      </c>
      <c r="BH7" s="111" t="n">
        <v>9702</v>
      </c>
      <c r="BI7" s="111" t="n">
        <v>49399.5</v>
      </c>
      <c r="BJ7" s="111"/>
      <c r="BK7" s="111"/>
      <c r="BL7" s="111"/>
      <c r="BM7" s="111"/>
      <c r="BN7" s="111"/>
      <c r="BO7" s="111"/>
      <c r="BP7" s="111" t="n">
        <v>6677.8</v>
      </c>
      <c r="BQ7" s="111" t="n">
        <v>1648.9</v>
      </c>
      <c r="BR7" s="111" t="n">
        <v>86625.6</v>
      </c>
      <c r="BS7" s="111" t="n">
        <v>11400.4</v>
      </c>
      <c r="BT7" s="111" t="n">
        <v>9375.4</v>
      </c>
      <c r="BU7" s="111" t="n">
        <v>-497.7</v>
      </c>
      <c r="BV7" s="111" t="n">
        <v>79.5</v>
      </c>
      <c r="BW7" s="111"/>
      <c r="BX7" s="111"/>
      <c r="BY7" s="111"/>
      <c r="BZ7" s="111"/>
      <c r="CA7" s="111"/>
      <c r="CB7" s="111"/>
      <c r="CC7" s="111" t="n">
        <v>9014.8</v>
      </c>
      <c r="CD7" s="111"/>
      <c r="CE7" s="111" t="n">
        <v>21.5</v>
      </c>
      <c r="CF7" s="111"/>
      <c r="CG7" s="111"/>
      <c r="CH7" s="111"/>
      <c r="CI7" s="111"/>
      <c r="CJ7" s="111"/>
      <c r="CK7" s="111"/>
      <c r="CL7" s="111"/>
      <c r="CM7" s="111"/>
      <c r="CN7" s="111"/>
      <c r="CO7" s="111"/>
      <c r="CP7" s="111" t="n">
        <v>-222</v>
      </c>
      <c r="CQ7" s="111" t="n">
        <v>789</v>
      </c>
      <c r="CR7" s="111"/>
      <c r="CS7" s="111" t="n">
        <v>86.4</v>
      </c>
      <c r="CT7" s="111" t="n">
        <v>1200</v>
      </c>
      <c r="CU7" s="111" t="n">
        <v>1350</v>
      </c>
      <c r="CV7" s="111" t="n">
        <v>125400</v>
      </c>
      <c r="CW7" s="111" t="n">
        <v>18286.9</v>
      </c>
      <c r="CX7" s="111" t="n">
        <v>6702.9</v>
      </c>
      <c r="CY7" s="111"/>
      <c r="CZ7" s="111"/>
      <c r="DA7" s="111"/>
      <c r="DB7" s="111"/>
      <c r="DC7" s="111"/>
      <c r="DD7" s="111"/>
      <c r="DE7" s="111"/>
      <c r="DF7" s="111"/>
      <c r="DG7" s="111"/>
      <c r="DH7" s="111"/>
      <c r="DI7" s="111"/>
      <c r="DJ7" s="111"/>
      <c r="DK7" s="111"/>
      <c r="DL7" s="111"/>
      <c r="DM7" s="111"/>
      <c r="DN7" s="111"/>
      <c r="DO7" s="111"/>
      <c r="DP7" s="111"/>
      <c r="DQ7" s="111"/>
      <c r="DR7" s="111" t="n">
        <v>8003</v>
      </c>
      <c r="DS7" s="111"/>
      <c r="DT7" s="111" t="n">
        <v>35159.6</v>
      </c>
      <c r="DU7" s="111"/>
      <c r="DV7" s="111" t="n">
        <v>928</v>
      </c>
      <c r="DW7" s="111"/>
      <c r="DX7" s="111"/>
      <c r="DY7" s="111"/>
      <c r="DZ7" s="111"/>
      <c r="EA7" s="111"/>
      <c r="EB7" s="111" t="n">
        <v>404.3</v>
      </c>
      <c r="EC7" s="111"/>
      <c r="ED7" s="111"/>
      <c r="EE7" s="111"/>
      <c r="EF7" s="111" t="n">
        <v>3999</v>
      </c>
      <c r="EG7" s="111"/>
      <c r="EH7" s="111" t="n">
        <v>107466.7</v>
      </c>
      <c r="EI7" s="111"/>
      <c r="EJ7" s="111"/>
    </row>
    <row r="8" customFormat="false" ht="15" hidden="false" customHeight="true" outlineLevel="0" collapsed="false">
      <c r="A8" s="110" t="s">
        <v>455</v>
      </c>
      <c r="B8" s="110"/>
      <c r="C8" s="110"/>
      <c r="D8" s="111" t="n">
        <f aca="false">SUM(E8:EJ8)</f>
        <v>362384.7</v>
      </c>
      <c r="E8" s="111"/>
      <c r="F8" s="111"/>
      <c r="G8" s="111"/>
      <c r="H8" s="111" t="n">
        <v>3705.6</v>
      </c>
      <c r="I8" s="111"/>
      <c r="J8" s="111" t="n">
        <v>5575</v>
      </c>
      <c r="K8" s="111"/>
      <c r="L8" s="111"/>
      <c r="M8" s="111" t="n">
        <v>623.7</v>
      </c>
      <c r="N8" s="111" t="n">
        <v>11872.6</v>
      </c>
      <c r="O8" s="111" t="n">
        <v>75074.6</v>
      </c>
      <c r="P8" s="111" t="n">
        <v>7248</v>
      </c>
      <c r="Q8" s="111"/>
      <c r="R8" s="111" t="n">
        <v>11.1</v>
      </c>
      <c r="S8" s="111" t="n">
        <v>1225.5</v>
      </c>
      <c r="T8" s="111"/>
      <c r="U8" s="111" t="n">
        <v>695.8</v>
      </c>
      <c r="V8" s="111"/>
      <c r="W8" s="111" t="n">
        <v>1685.1</v>
      </c>
      <c r="X8" s="111"/>
      <c r="Y8" s="111"/>
      <c r="Z8" s="111"/>
      <c r="AA8" s="111"/>
      <c r="AB8" s="111"/>
      <c r="AC8" s="111"/>
      <c r="AD8" s="111"/>
      <c r="AE8" s="111"/>
      <c r="AF8" s="111" t="n">
        <v>2739.6</v>
      </c>
      <c r="AG8" s="111" t="n">
        <v>153.9</v>
      </c>
      <c r="AH8" s="111"/>
      <c r="AI8" s="111" t="n">
        <v>1394.5</v>
      </c>
      <c r="AJ8" s="111" t="n">
        <v>1974.5</v>
      </c>
      <c r="AK8" s="111"/>
      <c r="AL8" s="111"/>
      <c r="AM8" s="111"/>
      <c r="AN8" s="111" t="n">
        <v>8105.2</v>
      </c>
      <c r="AO8" s="111" t="n">
        <v>385.8</v>
      </c>
      <c r="AP8" s="111" t="n">
        <v>280</v>
      </c>
      <c r="AQ8" s="111"/>
      <c r="AR8" s="111"/>
      <c r="AS8" s="111"/>
      <c r="AT8" s="111"/>
      <c r="AU8" s="111"/>
      <c r="AV8" s="111"/>
      <c r="AW8" s="111"/>
      <c r="AX8" s="111" t="n">
        <v>86262</v>
      </c>
      <c r="AY8" s="111" t="n">
        <v>1099.8</v>
      </c>
      <c r="AZ8" s="111"/>
      <c r="BA8" s="111"/>
      <c r="BB8" s="111"/>
      <c r="BC8" s="111"/>
      <c r="BD8" s="111"/>
      <c r="BE8" s="111" t="n">
        <v>28595.1</v>
      </c>
      <c r="BF8" s="111" t="n">
        <v>1462.6</v>
      </c>
      <c r="BG8" s="111" t="n">
        <v>12851.3</v>
      </c>
      <c r="BH8" s="111"/>
      <c r="BI8" s="111" t="n">
        <v>8754.1</v>
      </c>
      <c r="BJ8" s="111"/>
      <c r="BK8" s="111"/>
      <c r="BL8" s="111"/>
      <c r="BM8" s="111"/>
      <c r="BN8" s="111"/>
      <c r="BO8" s="111"/>
      <c r="BP8" s="111"/>
      <c r="BQ8" s="111"/>
      <c r="BR8" s="111"/>
      <c r="BS8" s="111"/>
      <c r="BT8" s="111"/>
      <c r="BU8" s="111"/>
      <c r="BV8" s="111"/>
      <c r="BW8" s="111" t="n">
        <v>61</v>
      </c>
      <c r="BX8" s="111"/>
      <c r="BY8" s="111"/>
      <c r="BZ8" s="111"/>
      <c r="CA8" s="111"/>
      <c r="CB8" s="111" t="n">
        <v>600</v>
      </c>
      <c r="CC8" s="111" t="n">
        <v>17395.4</v>
      </c>
      <c r="CD8" s="111"/>
      <c r="CE8" s="111" t="n">
        <v>61.3</v>
      </c>
      <c r="CF8" s="111"/>
      <c r="CG8" s="111"/>
      <c r="CH8" s="111"/>
      <c r="CI8" s="111" t="n">
        <v>1386</v>
      </c>
      <c r="CJ8" s="111" t="n">
        <v>112.5</v>
      </c>
      <c r="CK8" s="111"/>
      <c r="CL8" s="111"/>
      <c r="CM8" s="111"/>
      <c r="CN8" s="111"/>
      <c r="CO8" s="111"/>
      <c r="CP8" s="111"/>
      <c r="CQ8" s="111"/>
      <c r="CR8" s="111"/>
      <c r="CS8" s="111"/>
      <c r="CT8" s="111" t="n">
        <v>-100</v>
      </c>
      <c r="CU8" s="111"/>
      <c r="CV8" s="111"/>
      <c r="CW8" s="111"/>
      <c r="CX8" s="111"/>
      <c r="CY8" s="111"/>
      <c r="CZ8" s="111"/>
      <c r="DA8" s="111"/>
      <c r="DB8" s="111"/>
      <c r="DC8" s="111"/>
      <c r="DD8" s="111"/>
      <c r="DE8" s="111"/>
      <c r="DF8" s="111"/>
      <c r="DG8" s="111"/>
      <c r="DH8" s="111"/>
      <c r="DI8" s="111"/>
      <c r="DJ8" s="111"/>
      <c r="DK8" s="111"/>
      <c r="DL8" s="111"/>
      <c r="DM8" s="111"/>
      <c r="DN8" s="111"/>
      <c r="DO8" s="111" t="n">
        <v>29802</v>
      </c>
      <c r="DP8" s="111" t="n">
        <v>-18</v>
      </c>
      <c r="DQ8" s="111"/>
      <c r="DR8" s="111" t="n">
        <v>7457.2</v>
      </c>
      <c r="DS8" s="111" t="n">
        <v>27684.8</v>
      </c>
      <c r="DT8" s="111" t="n">
        <v>10423.5</v>
      </c>
      <c r="DU8" s="111" t="n">
        <v>3529.4</v>
      </c>
      <c r="DV8" s="111" t="n">
        <v>259.7</v>
      </c>
      <c r="DW8" s="111"/>
      <c r="DX8" s="111"/>
      <c r="DY8" s="111"/>
      <c r="DZ8" s="111"/>
      <c r="EA8" s="111"/>
      <c r="EB8" s="111"/>
      <c r="EC8" s="111"/>
      <c r="ED8" s="111"/>
      <c r="EE8" s="111"/>
      <c r="EF8" s="111" t="n">
        <v>1954.5</v>
      </c>
      <c r="EG8" s="111"/>
      <c r="EH8" s="111"/>
      <c r="EI8" s="111"/>
      <c r="EJ8" s="111"/>
    </row>
    <row r="9" customFormat="false" ht="15.75" hidden="false" customHeight="true" outlineLevel="0" collapsed="false">
      <c r="A9" s="110" t="s">
        <v>456</v>
      </c>
      <c r="B9" s="110"/>
      <c r="C9" s="110"/>
      <c r="D9" s="111" t="n">
        <f aca="false">SUM(E9:EJ9)</f>
        <v>86941.7</v>
      </c>
      <c r="E9" s="111"/>
      <c r="F9" s="111"/>
      <c r="G9" s="111"/>
      <c r="H9" s="111"/>
      <c r="I9" s="111"/>
      <c r="J9" s="111" t="n">
        <v>756.7</v>
      </c>
      <c r="K9" s="111" t="n">
        <v>-914.1</v>
      </c>
      <c r="L9" s="111"/>
      <c r="M9" s="111" t="n">
        <v>255.9</v>
      </c>
      <c r="N9" s="111" t="n">
        <v>1359.5</v>
      </c>
      <c r="O9" s="111" t="n">
        <v>30026.5</v>
      </c>
      <c r="P9" s="111"/>
      <c r="Q9" s="111"/>
      <c r="R9" s="111"/>
      <c r="S9" s="111" t="n">
        <v>99.4</v>
      </c>
      <c r="T9" s="111" t="n">
        <v>8948</v>
      </c>
      <c r="U9" s="111" t="n">
        <v>298.7</v>
      </c>
      <c r="V9" s="111" t="n">
        <v>5354.3</v>
      </c>
      <c r="W9" s="111" t="n">
        <v>1573.3</v>
      </c>
      <c r="X9" s="111"/>
      <c r="Y9" s="111"/>
      <c r="Z9" s="111"/>
      <c r="AA9" s="111"/>
      <c r="AB9" s="111"/>
      <c r="AC9" s="111"/>
      <c r="AD9" s="111"/>
      <c r="AE9" s="111"/>
      <c r="AF9" s="111"/>
      <c r="AG9" s="111" t="n">
        <v>-44</v>
      </c>
      <c r="AH9" s="111"/>
      <c r="AI9" s="111" t="n">
        <v>106</v>
      </c>
      <c r="AJ9" s="111"/>
      <c r="AK9" s="111"/>
      <c r="AL9" s="111"/>
      <c r="AM9" s="111"/>
      <c r="AN9" s="111" t="n">
        <v>3375</v>
      </c>
      <c r="AO9" s="111"/>
      <c r="AP9" s="111"/>
      <c r="AQ9" s="111"/>
      <c r="AR9" s="111"/>
      <c r="AS9" s="111"/>
      <c r="AT9" s="111"/>
      <c r="AU9" s="111"/>
      <c r="AV9" s="111"/>
      <c r="AW9" s="111"/>
      <c r="AX9" s="111"/>
      <c r="AY9" s="111"/>
      <c r="AZ9" s="111"/>
      <c r="BA9" s="111"/>
      <c r="BB9" s="111"/>
      <c r="BC9" s="111"/>
      <c r="BD9" s="111"/>
      <c r="BE9" s="111"/>
      <c r="BF9" s="111" t="n">
        <v>4423</v>
      </c>
      <c r="BG9" s="111"/>
      <c r="BH9" s="111"/>
      <c r="BI9" s="111" t="n">
        <v>-3459.3</v>
      </c>
      <c r="BJ9" s="111"/>
      <c r="BK9" s="111"/>
      <c r="BL9" s="111"/>
      <c r="BM9" s="111"/>
      <c r="BN9" s="111"/>
      <c r="BO9" s="111"/>
      <c r="BP9" s="111"/>
      <c r="BQ9" s="111"/>
      <c r="BR9" s="111" t="n">
        <v>1384</v>
      </c>
      <c r="BS9" s="111"/>
      <c r="BT9" s="111"/>
      <c r="BU9" s="111"/>
      <c r="BV9" s="111"/>
      <c r="BW9" s="111"/>
      <c r="BX9" s="111"/>
      <c r="BY9" s="111"/>
      <c r="BZ9" s="111"/>
      <c r="CA9" s="111"/>
      <c r="CB9" s="111"/>
      <c r="CC9" s="111" t="n">
        <v>3058.8</v>
      </c>
      <c r="CD9" s="111"/>
      <c r="CE9" s="111"/>
      <c r="CF9" s="111"/>
      <c r="CG9" s="111"/>
      <c r="CH9" s="111"/>
      <c r="CI9" s="111"/>
      <c r="CJ9" s="111"/>
      <c r="CK9" s="111"/>
      <c r="CL9" s="111"/>
      <c r="CM9" s="111"/>
      <c r="CN9" s="111"/>
      <c r="CO9" s="111"/>
      <c r="CP9" s="111"/>
      <c r="CQ9" s="111"/>
      <c r="CR9" s="111"/>
      <c r="CS9" s="111"/>
      <c r="CT9" s="111"/>
      <c r="CU9" s="111" t="n">
        <v>227.1</v>
      </c>
      <c r="CV9" s="111"/>
      <c r="CW9" s="111"/>
      <c r="CX9" s="111"/>
      <c r="CY9" s="111"/>
      <c r="CZ9" s="111"/>
      <c r="DA9" s="111"/>
      <c r="DB9" s="111"/>
      <c r="DC9" s="111"/>
      <c r="DD9" s="111"/>
      <c r="DE9" s="111"/>
      <c r="DF9" s="111"/>
      <c r="DG9" s="111"/>
      <c r="DH9" s="111"/>
      <c r="DI9" s="111"/>
      <c r="DJ9" s="111"/>
      <c r="DK9" s="111"/>
      <c r="DL9" s="111"/>
      <c r="DM9" s="111"/>
      <c r="DN9" s="111"/>
      <c r="DO9" s="111" t="n">
        <v>2192.6</v>
      </c>
      <c r="DP9" s="111"/>
      <c r="DQ9" s="111"/>
      <c r="DR9" s="111" t="n">
        <v>18821.2</v>
      </c>
      <c r="DS9" s="111" t="n">
        <v>75</v>
      </c>
      <c r="DT9" s="111" t="n">
        <v>8212.6</v>
      </c>
      <c r="DU9" s="111" t="n">
        <v>647.8</v>
      </c>
      <c r="DV9" s="111" t="n">
        <v>166.1</v>
      </c>
      <c r="DW9" s="111"/>
      <c r="DX9" s="111"/>
      <c r="DY9" s="111"/>
      <c r="DZ9" s="111"/>
      <c r="EA9" s="111"/>
      <c r="EB9" s="111"/>
      <c r="EC9" s="111" t="n">
        <v>-2.4</v>
      </c>
      <c r="ED9" s="111"/>
      <c r="EE9" s="111"/>
      <c r="EF9" s="111"/>
      <c r="EG9" s="111"/>
      <c r="EH9" s="111"/>
      <c r="EI9" s="111"/>
      <c r="EJ9" s="111"/>
    </row>
    <row r="10" customFormat="false" ht="17.4" hidden="false" customHeight="true" outlineLevel="0" collapsed="false">
      <c r="A10" s="110" t="s">
        <v>457</v>
      </c>
      <c r="B10" s="110"/>
      <c r="C10" s="110"/>
      <c r="D10" s="111" t="n">
        <f aca="false">SUM(E10:EJ10)</f>
        <v>48598.9</v>
      </c>
      <c r="E10" s="111"/>
      <c r="F10" s="111"/>
      <c r="G10" s="111"/>
      <c r="H10" s="111"/>
      <c r="I10" s="111" t="n">
        <v>-744.8</v>
      </c>
      <c r="J10" s="111" t="n">
        <v>2061.5</v>
      </c>
      <c r="K10" s="111" t="n">
        <v>-1284.2</v>
      </c>
      <c r="L10" s="111"/>
      <c r="M10" s="111" t="n">
        <v>76.1</v>
      </c>
      <c r="N10" s="111" t="n">
        <v>2082.8</v>
      </c>
      <c r="O10" s="111" t="n">
        <v>16377.1</v>
      </c>
      <c r="P10" s="111"/>
      <c r="Q10" s="111"/>
      <c r="R10" s="111"/>
      <c r="S10" s="111" t="n">
        <v>-411.1</v>
      </c>
      <c r="T10" s="111" t="n">
        <v>2959.7</v>
      </c>
      <c r="U10" s="111" t="n">
        <v>108.1</v>
      </c>
      <c r="V10" s="111"/>
      <c r="W10" s="111" t="n">
        <v>433.9</v>
      </c>
      <c r="X10" s="111"/>
      <c r="Y10" s="111"/>
      <c r="Z10" s="111"/>
      <c r="AA10" s="111"/>
      <c r="AB10" s="111"/>
      <c r="AC10" s="111"/>
      <c r="AD10" s="111"/>
      <c r="AE10" s="111"/>
      <c r="AF10" s="111"/>
      <c r="AG10" s="111" t="n">
        <v>-224.7</v>
      </c>
      <c r="AH10" s="111" t="n">
        <v>255</v>
      </c>
      <c r="AI10" s="111"/>
      <c r="AJ10" s="111"/>
      <c r="AK10" s="111"/>
      <c r="AL10" s="111"/>
      <c r="AM10" s="111" t="n">
        <v>463.9</v>
      </c>
      <c r="AN10" s="111" t="n">
        <v>1523.8</v>
      </c>
      <c r="AO10" s="111" t="n">
        <v>70.5</v>
      </c>
      <c r="AP10" s="111"/>
      <c r="AQ10" s="111"/>
      <c r="AR10" s="111"/>
      <c r="AS10" s="111"/>
      <c r="AT10" s="111"/>
      <c r="AU10" s="111"/>
      <c r="AV10" s="111"/>
      <c r="AW10" s="111"/>
      <c r="AX10" s="111" t="n">
        <v>-877.3</v>
      </c>
      <c r="AY10" s="111"/>
      <c r="AZ10" s="111"/>
      <c r="BA10" s="111"/>
      <c r="BB10" s="111"/>
      <c r="BC10" s="111"/>
      <c r="BD10" s="111"/>
      <c r="BE10" s="111"/>
      <c r="BF10" s="111" t="n">
        <v>3733</v>
      </c>
      <c r="BG10" s="111" t="n">
        <v>-4329</v>
      </c>
      <c r="BH10" s="111"/>
      <c r="BI10" s="111" t="n">
        <v>1138</v>
      </c>
      <c r="BJ10" s="111"/>
      <c r="BK10" s="111"/>
      <c r="BL10" s="111"/>
      <c r="BM10" s="111"/>
      <c r="BN10" s="111" t="n">
        <v>731.4</v>
      </c>
      <c r="BO10" s="111"/>
      <c r="BP10" s="111"/>
      <c r="BQ10" s="111"/>
      <c r="BR10" s="111"/>
      <c r="BS10" s="111"/>
      <c r="BT10" s="111"/>
      <c r="BU10" s="111"/>
      <c r="BV10" s="111"/>
      <c r="BW10" s="111"/>
      <c r="BX10" s="111"/>
      <c r="BY10" s="111"/>
      <c r="BZ10" s="111"/>
      <c r="CA10" s="111"/>
      <c r="CB10" s="111"/>
      <c r="CC10" s="111" t="n">
        <v>2894.5</v>
      </c>
      <c r="CD10" s="111"/>
      <c r="CE10" s="111"/>
      <c r="CF10" s="111"/>
      <c r="CG10" s="111"/>
      <c r="CH10" s="111"/>
      <c r="CI10" s="111"/>
      <c r="CJ10" s="111"/>
      <c r="CK10" s="111"/>
      <c r="CL10" s="111"/>
      <c r="CM10" s="111"/>
      <c r="CN10" s="111"/>
      <c r="CO10" s="111"/>
      <c r="CP10" s="111" t="n">
        <v>33.4</v>
      </c>
      <c r="CQ10" s="111"/>
      <c r="CR10" s="111"/>
      <c r="CS10" s="111"/>
      <c r="CT10" s="111"/>
      <c r="CU10" s="111" t="n">
        <v>428.6</v>
      </c>
      <c r="CV10" s="111"/>
      <c r="CW10" s="111"/>
      <c r="CX10" s="111"/>
      <c r="CY10" s="111"/>
      <c r="CZ10" s="111"/>
      <c r="DA10" s="111"/>
      <c r="DB10" s="111"/>
      <c r="DC10" s="111"/>
      <c r="DD10" s="111"/>
      <c r="DE10" s="111"/>
      <c r="DF10" s="111"/>
      <c r="DG10" s="111"/>
      <c r="DH10" s="111"/>
      <c r="DI10" s="111"/>
      <c r="DJ10" s="111"/>
      <c r="DK10" s="111"/>
      <c r="DL10" s="111"/>
      <c r="DM10" s="111"/>
      <c r="DN10" s="111"/>
      <c r="DO10" s="111" t="n">
        <v>5885</v>
      </c>
      <c r="DP10" s="111"/>
      <c r="DQ10" s="111"/>
      <c r="DR10" s="111" t="n">
        <v>9083.3</v>
      </c>
      <c r="DS10" s="111"/>
      <c r="DT10" s="111" t="n">
        <v>5624.4</v>
      </c>
      <c r="DU10" s="111" t="n">
        <v>319.5</v>
      </c>
      <c r="DV10" s="111" t="n">
        <v>88.6</v>
      </c>
      <c r="DW10" s="111" t="n">
        <v>-15.5</v>
      </c>
      <c r="DX10" s="111"/>
      <c r="DY10" s="111"/>
      <c r="DZ10" s="111"/>
      <c r="EA10" s="111"/>
      <c r="EB10" s="111"/>
      <c r="EC10" s="111"/>
      <c r="ED10" s="111"/>
      <c r="EE10" s="111"/>
      <c r="EF10" s="111"/>
      <c r="EG10" s="111"/>
      <c r="EH10" s="111"/>
      <c r="EI10" s="111" t="n">
        <v>113.4</v>
      </c>
      <c r="EJ10" s="111"/>
    </row>
    <row r="11" customFormat="false" ht="16.5" hidden="false" customHeight="true" outlineLevel="0" collapsed="false">
      <c r="A11" s="110" t="s">
        <v>458</v>
      </c>
      <c r="B11" s="110"/>
      <c r="C11" s="110"/>
      <c r="D11" s="111" t="n">
        <f aca="false">SUM(E11:EJ11)</f>
        <v>102143.4</v>
      </c>
      <c r="E11" s="111"/>
      <c r="F11" s="111"/>
      <c r="G11" s="111"/>
      <c r="H11" s="111"/>
      <c r="I11" s="111"/>
      <c r="J11" s="111" t="n">
        <v>607.1</v>
      </c>
      <c r="K11" s="111" t="n">
        <v>0</v>
      </c>
      <c r="L11" s="111"/>
      <c r="M11" s="111" t="n">
        <v>-37</v>
      </c>
      <c r="N11" s="111" t="n">
        <v>-187.7</v>
      </c>
      <c r="O11" s="111" t="n">
        <v>-1925.6</v>
      </c>
      <c r="P11" s="111"/>
      <c r="Q11" s="111"/>
      <c r="R11" s="111"/>
      <c r="S11" s="111"/>
      <c r="T11" s="111" t="n">
        <v>-519.9</v>
      </c>
      <c r="U11" s="111" t="n">
        <v>18.7</v>
      </c>
      <c r="V11" s="111"/>
      <c r="W11" s="111" t="n">
        <v>60</v>
      </c>
      <c r="X11" s="111"/>
      <c r="Y11" s="111"/>
      <c r="Z11" s="111"/>
      <c r="AA11" s="111"/>
      <c r="AB11" s="111"/>
      <c r="AC11" s="111"/>
      <c r="AD11" s="111"/>
      <c r="AE11" s="111"/>
      <c r="AF11" s="111"/>
      <c r="AG11" s="111" t="n">
        <v>-6.6</v>
      </c>
      <c r="AH11" s="111"/>
      <c r="AI11" s="111"/>
      <c r="AJ11" s="111"/>
      <c r="AK11" s="111"/>
      <c r="AL11" s="111"/>
      <c r="AM11" s="111"/>
      <c r="AN11" s="111" t="n">
        <v>715.4</v>
      </c>
      <c r="AO11" s="111" t="n">
        <v>48.4</v>
      </c>
      <c r="AP11" s="111"/>
      <c r="AQ11" s="111"/>
      <c r="AR11" s="111"/>
      <c r="AS11" s="111"/>
      <c r="AT11" s="111"/>
      <c r="AU11" s="111"/>
      <c r="AV11" s="111"/>
      <c r="AW11" s="111"/>
      <c r="AX11" s="111"/>
      <c r="AY11" s="111"/>
      <c r="AZ11" s="111"/>
      <c r="BA11" s="111"/>
      <c r="BB11" s="111"/>
      <c r="BC11" s="111"/>
      <c r="BD11" s="111"/>
      <c r="BE11" s="111"/>
      <c r="BF11" s="111"/>
      <c r="BG11" s="111" t="n">
        <v>5500</v>
      </c>
      <c r="BH11" s="111"/>
      <c r="BI11" s="111" t="n">
        <v>-522</v>
      </c>
      <c r="BJ11" s="111"/>
      <c r="BK11" s="111"/>
      <c r="BL11" s="111"/>
      <c r="BM11" s="111"/>
      <c r="BN11" s="111"/>
      <c r="BO11" s="111"/>
      <c r="BP11" s="111"/>
      <c r="BQ11" s="111"/>
      <c r="BR11" s="111"/>
      <c r="BS11" s="111"/>
      <c r="BT11" s="111"/>
      <c r="BU11" s="111" t="n">
        <v>-64.3</v>
      </c>
      <c r="BV11" s="111"/>
      <c r="BW11" s="111"/>
      <c r="BX11" s="111"/>
      <c r="BY11" s="111"/>
      <c r="BZ11" s="111"/>
      <c r="CA11" s="111"/>
      <c r="CB11" s="111"/>
      <c r="CC11" s="111" t="n">
        <v>913.1</v>
      </c>
      <c r="CD11" s="111"/>
      <c r="CE11" s="111"/>
      <c r="CF11" s="111"/>
      <c r="CG11" s="111"/>
      <c r="CH11" s="111"/>
      <c r="CI11" s="111"/>
      <c r="CJ11" s="111"/>
      <c r="CK11" s="111"/>
      <c r="CL11" s="111"/>
      <c r="CM11" s="111" t="n">
        <v>-0.8</v>
      </c>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t="n">
        <v>4600</v>
      </c>
      <c r="DP11" s="111"/>
      <c r="DQ11" s="111"/>
      <c r="DR11" s="111" t="n">
        <v>6584.2</v>
      </c>
      <c r="DS11" s="111" t="n">
        <v>83305.6</v>
      </c>
      <c r="DT11" s="111" t="n">
        <v>2800.1</v>
      </c>
      <c r="DU11" s="111" t="n">
        <v>151.4</v>
      </c>
      <c r="DV11" s="111" t="n">
        <v>166.2</v>
      </c>
      <c r="DW11" s="111" t="n">
        <v>-462.9</v>
      </c>
      <c r="DX11" s="111"/>
      <c r="DY11" s="111"/>
      <c r="DZ11" s="111"/>
      <c r="EA11" s="111"/>
      <c r="EB11" s="111" t="n">
        <v>400</v>
      </c>
      <c r="EC11" s="111"/>
      <c r="ED11" s="111"/>
      <c r="EE11" s="111"/>
      <c r="EF11" s="111"/>
      <c r="EG11" s="111"/>
      <c r="EH11" s="111"/>
      <c r="EI11" s="111"/>
      <c r="EJ11" s="111"/>
    </row>
    <row r="12" customFormat="false" ht="15" hidden="false" customHeight="true" outlineLevel="0" collapsed="false">
      <c r="A12" s="110" t="s">
        <v>459</v>
      </c>
      <c r="B12" s="110"/>
      <c r="C12" s="110"/>
      <c r="D12" s="111" t="n">
        <f aca="false">SUM(E12:EJ12)</f>
        <v>69408.6</v>
      </c>
      <c r="E12" s="111"/>
      <c r="F12" s="111"/>
      <c r="G12" s="111"/>
      <c r="H12" s="111"/>
      <c r="I12" s="111"/>
      <c r="J12" s="111" t="n">
        <v>900.9</v>
      </c>
      <c r="K12" s="111"/>
      <c r="L12" s="111"/>
      <c r="M12" s="111" t="n">
        <v>76.4</v>
      </c>
      <c r="N12" s="111"/>
      <c r="O12" s="111" t="n">
        <v>18300</v>
      </c>
      <c r="P12" s="111" t="n">
        <v>1915.3</v>
      </c>
      <c r="Q12" s="111"/>
      <c r="R12" s="111"/>
      <c r="S12" s="111" t="n">
        <v>250</v>
      </c>
      <c r="T12" s="111" t="n">
        <v>1536</v>
      </c>
      <c r="U12" s="111" t="n">
        <v>690.5</v>
      </c>
      <c r="V12" s="111"/>
      <c r="W12" s="111" t="n">
        <v>1217</v>
      </c>
      <c r="X12" s="111"/>
      <c r="Y12" s="111"/>
      <c r="Z12" s="111"/>
      <c r="AA12" s="111"/>
      <c r="AB12" s="111"/>
      <c r="AC12" s="111"/>
      <c r="AD12" s="111"/>
      <c r="AE12" s="111"/>
      <c r="AF12" s="111"/>
      <c r="AG12" s="111" t="n">
        <v>-22</v>
      </c>
      <c r="AH12" s="111"/>
      <c r="AI12" s="111"/>
      <c r="AJ12" s="111"/>
      <c r="AK12" s="111"/>
      <c r="AL12" s="111"/>
      <c r="AM12" s="111"/>
      <c r="AN12" s="111" t="n">
        <v>3856.3</v>
      </c>
      <c r="AO12" s="111" t="n">
        <v>106.4</v>
      </c>
      <c r="AP12" s="111" t="n">
        <v>9.5</v>
      </c>
      <c r="AQ12" s="111"/>
      <c r="AR12" s="111"/>
      <c r="AS12" s="111"/>
      <c r="AT12" s="111"/>
      <c r="AU12" s="111"/>
      <c r="AV12" s="111"/>
      <c r="AW12" s="111"/>
      <c r="AX12" s="111"/>
      <c r="AY12" s="111"/>
      <c r="AZ12" s="111"/>
      <c r="BA12" s="111"/>
      <c r="BB12" s="111"/>
      <c r="BC12" s="111"/>
      <c r="BD12" s="111"/>
      <c r="BE12" s="111"/>
      <c r="BF12" s="111" t="n">
        <v>4673.4</v>
      </c>
      <c r="BG12" s="111"/>
      <c r="BH12" s="111"/>
      <c r="BI12" s="111" t="n">
        <v>-925.6</v>
      </c>
      <c r="BJ12" s="111"/>
      <c r="BK12" s="111"/>
      <c r="BL12" s="111"/>
      <c r="BM12" s="111"/>
      <c r="BN12" s="111"/>
      <c r="BO12" s="111"/>
      <c r="BP12" s="111"/>
      <c r="BQ12" s="111"/>
      <c r="BR12" s="111"/>
      <c r="BS12" s="111"/>
      <c r="BT12" s="111"/>
      <c r="BU12" s="111"/>
      <c r="BV12" s="111"/>
      <c r="BW12" s="111"/>
      <c r="BX12" s="111"/>
      <c r="BY12" s="111"/>
      <c r="BZ12" s="111"/>
      <c r="CA12" s="111"/>
      <c r="CB12" s="111"/>
      <c r="CC12" s="111" t="n">
        <v>3762.2</v>
      </c>
      <c r="CD12" s="111"/>
      <c r="CE12" s="111"/>
      <c r="CF12" s="111"/>
      <c r="CG12" s="111"/>
      <c r="CH12" s="111"/>
      <c r="CI12" s="111" t="n">
        <v>964</v>
      </c>
      <c r="CJ12" s="111"/>
      <c r="CK12" s="111"/>
      <c r="CL12" s="111"/>
      <c r="CM12" s="111"/>
      <c r="CN12" s="111"/>
      <c r="CO12" s="111"/>
      <c r="CP12" s="111"/>
      <c r="CQ12" s="111"/>
      <c r="CR12" s="111"/>
      <c r="CS12" s="111"/>
      <c r="CT12" s="111"/>
      <c r="CU12" s="111" t="n">
        <v>483.1</v>
      </c>
      <c r="CV12" s="111"/>
      <c r="CW12" s="111"/>
      <c r="CX12" s="111"/>
      <c r="CY12" s="111"/>
      <c r="CZ12" s="111"/>
      <c r="DA12" s="111"/>
      <c r="DB12" s="111"/>
      <c r="DC12" s="111"/>
      <c r="DD12" s="111"/>
      <c r="DE12" s="111"/>
      <c r="DF12" s="111"/>
      <c r="DG12" s="111"/>
      <c r="DH12" s="111"/>
      <c r="DI12" s="111"/>
      <c r="DJ12" s="111"/>
      <c r="DK12" s="111"/>
      <c r="DL12" s="111"/>
      <c r="DM12" s="111" t="n">
        <v>527</v>
      </c>
      <c r="DN12" s="111" t="n">
        <v>1539.1</v>
      </c>
      <c r="DO12" s="111"/>
      <c r="DP12" s="111"/>
      <c r="DQ12" s="111"/>
      <c r="DR12" s="111" t="n">
        <v>17375.6</v>
      </c>
      <c r="DS12" s="111" t="n">
        <v>5806</v>
      </c>
      <c r="DT12" s="111" t="n">
        <v>5560.1</v>
      </c>
      <c r="DU12" s="111" t="n">
        <v>599.3</v>
      </c>
      <c r="DV12" s="111" t="n">
        <v>208.1</v>
      </c>
      <c r="DW12" s="111"/>
      <c r="DX12" s="111"/>
      <c r="DY12" s="111"/>
      <c r="DZ12" s="111"/>
      <c r="EA12" s="111"/>
      <c r="EB12" s="111"/>
      <c r="EC12" s="111"/>
      <c r="ED12" s="111"/>
      <c r="EE12" s="111"/>
      <c r="EF12" s="111"/>
      <c r="EG12" s="111"/>
      <c r="EH12" s="111"/>
      <c r="EI12" s="111"/>
      <c r="EJ12" s="111"/>
    </row>
    <row r="13" customFormat="false" ht="15.75" hidden="false" customHeight="true" outlineLevel="0" collapsed="false">
      <c r="A13" s="110" t="s">
        <v>460</v>
      </c>
      <c r="B13" s="110"/>
      <c r="C13" s="110"/>
      <c r="D13" s="111" t="n">
        <f aca="false">SUM(E13:EJ13)</f>
        <v>57581</v>
      </c>
      <c r="E13" s="111"/>
      <c r="F13" s="111"/>
      <c r="G13" s="111"/>
      <c r="H13" s="111"/>
      <c r="I13" s="111"/>
      <c r="J13" s="111" t="n">
        <v>470.4</v>
      </c>
      <c r="K13" s="111"/>
      <c r="L13" s="111"/>
      <c r="M13" s="111" t="n">
        <v>-22.6</v>
      </c>
      <c r="N13" s="111" t="n">
        <v>826.1</v>
      </c>
      <c r="O13" s="111" t="n">
        <v>10832.1</v>
      </c>
      <c r="P13" s="111"/>
      <c r="Q13" s="111"/>
      <c r="R13" s="111"/>
      <c r="S13" s="111" t="n">
        <v>22.5</v>
      </c>
      <c r="T13" s="111" t="n">
        <v>155.8</v>
      </c>
      <c r="U13" s="111" t="n">
        <v>140</v>
      </c>
      <c r="V13" s="111"/>
      <c r="W13" s="111" t="n">
        <v>820.1</v>
      </c>
      <c r="X13" s="111"/>
      <c r="Y13" s="111"/>
      <c r="Z13" s="111"/>
      <c r="AA13" s="111" t="n">
        <v>-1158</v>
      </c>
      <c r="AB13" s="111"/>
      <c r="AC13" s="111"/>
      <c r="AD13" s="111"/>
      <c r="AE13" s="111"/>
      <c r="AF13" s="111"/>
      <c r="AG13" s="111" t="n">
        <v>22</v>
      </c>
      <c r="AH13" s="111"/>
      <c r="AI13" s="111"/>
      <c r="AJ13" s="111"/>
      <c r="AK13" s="111"/>
      <c r="AL13" s="111"/>
      <c r="AM13" s="111"/>
      <c r="AN13" s="111" t="n">
        <v>2465.1</v>
      </c>
      <c r="AO13" s="111" t="n">
        <v>-39.5</v>
      </c>
      <c r="AP13" s="111"/>
      <c r="AQ13" s="111"/>
      <c r="AR13" s="111"/>
      <c r="AS13" s="111"/>
      <c r="AT13" s="111"/>
      <c r="AU13" s="111"/>
      <c r="AV13" s="111"/>
      <c r="AW13" s="111"/>
      <c r="AX13" s="111" t="n">
        <v>-1146.9</v>
      </c>
      <c r="AY13" s="111"/>
      <c r="AZ13" s="111"/>
      <c r="BA13" s="111"/>
      <c r="BB13" s="111"/>
      <c r="BC13" s="111"/>
      <c r="BD13" s="111"/>
      <c r="BE13" s="111"/>
      <c r="BF13" s="111"/>
      <c r="BG13" s="111"/>
      <c r="BH13" s="111"/>
      <c r="BI13" s="111" t="n">
        <v>500.5</v>
      </c>
      <c r="BJ13" s="111"/>
      <c r="BK13" s="111"/>
      <c r="BL13" s="111"/>
      <c r="BM13" s="111"/>
      <c r="BN13" s="111"/>
      <c r="BO13" s="111"/>
      <c r="BP13" s="111"/>
      <c r="BQ13" s="111" t="n">
        <v>3826.5</v>
      </c>
      <c r="BR13" s="111"/>
      <c r="BS13" s="111"/>
      <c r="BT13" s="111"/>
      <c r="BU13" s="111"/>
      <c r="BV13" s="111"/>
      <c r="BW13" s="111"/>
      <c r="BX13" s="111"/>
      <c r="BY13" s="111"/>
      <c r="BZ13" s="111"/>
      <c r="CA13" s="111"/>
      <c r="CB13" s="111" t="n">
        <v>700</v>
      </c>
      <c r="CC13" s="111" t="n">
        <v>2750.6</v>
      </c>
      <c r="CD13" s="111"/>
      <c r="CE13" s="111"/>
      <c r="CF13" s="111"/>
      <c r="CG13" s="111"/>
      <c r="CH13" s="111"/>
      <c r="CI13" s="111" t="n">
        <v>370</v>
      </c>
      <c r="CJ13" s="111"/>
      <c r="CK13" s="111"/>
      <c r="CL13" s="111"/>
      <c r="CM13" s="111"/>
      <c r="CN13" s="111"/>
      <c r="CO13" s="111"/>
      <c r="CP13" s="111"/>
      <c r="CQ13" s="111"/>
      <c r="CR13" s="111"/>
      <c r="CS13" s="111"/>
      <c r="CT13" s="111"/>
      <c r="CU13" s="111" t="n">
        <v>500</v>
      </c>
      <c r="CV13" s="111"/>
      <c r="CW13" s="111"/>
      <c r="CX13" s="111"/>
      <c r="CY13" s="111"/>
      <c r="CZ13" s="111"/>
      <c r="DA13" s="111"/>
      <c r="DB13" s="111" t="n">
        <v>12000</v>
      </c>
      <c r="DC13" s="111" t="n">
        <v>-1119.2</v>
      </c>
      <c r="DD13" s="111"/>
      <c r="DE13" s="111"/>
      <c r="DF13" s="111"/>
      <c r="DG13" s="111"/>
      <c r="DH13" s="111"/>
      <c r="DI13" s="111"/>
      <c r="DJ13" s="111"/>
      <c r="DK13" s="111"/>
      <c r="DL13" s="111"/>
      <c r="DM13" s="111"/>
      <c r="DN13" s="111"/>
      <c r="DO13" s="111" t="n">
        <v>7099</v>
      </c>
      <c r="DP13" s="111"/>
      <c r="DQ13" s="111"/>
      <c r="DR13" s="111" t="n">
        <v>9954.9</v>
      </c>
      <c r="DS13" s="111"/>
      <c r="DT13" s="111" t="n">
        <v>7998.3</v>
      </c>
      <c r="DU13" s="111" t="n">
        <v>144.5</v>
      </c>
      <c r="DV13" s="111" t="n">
        <v>125.7</v>
      </c>
      <c r="DW13" s="111" t="n">
        <v>-656.9</v>
      </c>
      <c r="DX13" s="111"/>
      <c r="DY13" s="111"/>
      <c r="DZ13" s="111"/>
      <c r="EA13" s="111"/>
      <c r="EB13" s="111"/>
      <c r="EC13" s="111"/>
      <c r="ED13" s="111"/>
      <c r="EE13" s="111"/>
      <c r="EF13" s="111"/>
      <c r="EG13" s="111"/>
      <c r="EH13" s="111"/>
      <c r="EI13" s="111"/>
      <c r="EJ13" s="111"/>
    </row>
    <row r="14" customFormat="false" ht="15.75" hidden="false" customHeight="true" outlineLevel="0" collapsed="false">
      <c r="A14" s="110" t="s">
        <v>461</v>
      </c>
      <c r="B14" s="110"/>
      <c r="C14" s="110"/>
      <c r="D14" s="111" t="n">
        <f aca="false">SUM(E14:EJ14)</f>
        <v>14926.3</v>
      </c>
      <c r="E14" s="111"/>
      <c r="F14" s="111"/>
      <c r="G14" s="111"/>
      <c r="H14" s="111"/>
      <c r="I14" s="111"/>
      <c r="J14" s="111"/>
      <c r="K14" s="111"/>
      <c r="L14" s="111"/>
      <c r="M14" s="111" t="n">
        <v>60.7</v>
      </c>
      <c r="N14" s="111" t="n">
        <v>82.5</v>
      </c>
      <c r="O14" s="111" t="n">
        <v>2923.4</v>
      </c>
      <c r="P14" s="111"/>
      <c r="Q14" s="111"/>
      <c r="R14" s="111"/>
      <c r="S14" s="111" t="n">
        <v>10</v>
      </c>
      <c r="T14" s="111" t="n">
        <v>814</v>
      </c>
      <c r="U14" s="111" t="n">
        <v>9.3</v>
      </c>
      <c r="V14" s="111"/>
      <c r="W14" s="111" t="n">
        <v>45</v>
      </c>
      <c r="X14" s="111"/>
      <c r="Y14" s="111"/>
      <c r="Z14" s="111"/>
      <c r="AA14" s="111"/>
      <c r="AB14" s="111"/>
      <c r="AC14" s="111"/>
      <c r="AD14" s="111"/>
      <c r="AE14" s="111"/>
      <c r="AF14" s="111"/>
      <c r="AG14" s="111"/>
      <c r="AH14" s="111"/>
      <c r="AI14" s="111"/>
      <c r="AJ14" s="111"/>
      <c r="AK14" s="111"/>
      <c r="AL14" s="111"/>
      <c r="AM14" s="111"/>
      <c r="AN14" s="111" t="n">
        <v>183.4</v>
      </c>
      <c r="AO14" s="111" t="n">
        <v>10</v>
      </c>
      <c r="AP14" s="111"/>
      <c r="AQ14" s="111"/>
      <c r="AR14" s="111"/>
      <c r="AS14" s="111"/>
      <c r="AT14" s="111"/>
      <c r="AU14" s="111"/>
      <c r="AV14" s="111"/>
      <c r="AW14" s="111"/>
      <c r="AX14" s="111"/>
      <c r="AY14" s="111"/>
      <c r="AZ14" s="111"/>
      <c r="BA14" s="111"/>
      <c r="BB14" s="111"/>
      <c r="BC14" s="111"/>
      <c r="BD14" s="111"/>
      <c r="BE14" s="111"/>
      <c r="BF14" s="111" t="n">
        <v>988.4</v>
      </c>
      <c r="BG14" s="111" t="n">
        <v>4837.9</v>
      </c>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t="n">
        <v>500</v>
      </c>
      <c r="CD14" s="111"/>
      <c r="CE14" s="111"/>
      <c r="CF14" s="111"/>
      <c r="CG14" s="111"/>
      <c r="CH14" s="111"/>
      <c r="CI14" s="111" t="n">
        <v>612</v>
      </c>
      <c r="CJ14" s="111"/>
      <c r="CK14" s="111"/>
      <c r="CL14" s="111"/>
      <c r="CM14" s="111"/>
      <c r="CN14" s="111"/>
      <c r="CO14" s="111"/>
      <c r="CP14" s="111"/>
      <c r="CQ14" s="111"/>
      <c r="CR14" s="111"/>
      <c r="CS14" s="111"/>
      <c r="CT14" s="111"/>
      <c r="CU14" s="111" t="n">
        <v>693.9</v>
      </c>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t="n">
        <v>3004.5</v>
      </c>
      <c r="DS14" s="111"/>
      <c r="DT14" s="111" t="n">
        <v>15</v>
      </c>
      <c r="DU14" s="111" t="n">
        <v>40.5</v>
      </c>
      <c r="DV14" s="111" t="n">
        <v>95.8</v>
      </c>
      <c r="DW14" s="111"/>
      <c r="DX14" s="111"/>
      <c r="DY14" s="111"/>
      <c r="DZ14" s="111"/>
      <c r="EA14" s="111"/>
      <c r="EB14" s="111"/>
      <c r="EC14" s="111"/>
      <c r="ED14" s="111"/>
      <c r="EE14" s="111"/>
      <c r="EF14" s="111"/>
      <c r="EG14" s="111"/>
      <c r="EH14" s="111"/>
      <c r="EI14" s="111"/>
      <c r="EJ14" s="111"/>
    </row>
    <row r="15" customFormat="false" ht="15" hidden="false" customHeight="true" outlineLevel="0" collapsed="false">
      <c r="A15" s="110" t="s">
        <v>462</v>
      </c>
      <c r="B15" s="110"/>
      <c r="C15" s="110"/>
      <c r="D15" s="111" t="n">
        <f aca="false">SUM(E15:EJ15)</f>
        <v>219897.5</v>
      </c>
      <c r="E15" s="111"/>
      <c r="F15" s="111"/>
      <c r="G15" s="111"/>
      <c r="H15" s="111"/>
      <c r="I15" s="111"/>
      <c r="J15" s="111" t="n">
        <v>2203.9</v>
      </c>
      <c r="K15" s="111"/>
      <c r="L15" s="111" t="n">
        <v>5983</v>
      </c>
      <c r="M15" s="111" t="n">
        <v>153</v>
      </c>
      <c r="N15" s="111" t="n">
        <v>-381.5</v>
      </c>
      <c r="O15" s="111" t="n">
        <v>17131.1</v>
      </c>
      <c r="P15" s="111"/>
      <c r="Q15" s="111"/>
      <c r="R15" s="111" t="n">
        <v>3.2</v>
      </c>
      <c r="S15" s="111" t="n">
        <v>751.4</v>
      </c>
      <c r="T15" s="111" t="n">
        <v>15022.6</v>
      </c>
      <c r="U15" s="111" t="n">
        <v>307</v>
      </c>
      <c r="V15" s="111"/>
      <c r="W15" s="111" t="n">
        <v>500</v>
      </c>
      <c r="X15" s="111"/>
      <c r="Y15" s="111"/>
      <c r="Z15" s="111"/>
      <c r="AA15" s="111"/>
      <c r="AB15" s="111" t="n">
        <v>87383.6</v>
      </c>
      <c r="AC15" s="111"/>
      <c r="AD15" s="111"/>
      <c r="AE15" s="111"/>
      <c r="AF15" s="111"/>
      <c r="AG15" s="111"/>
      <c r="AH15" s="111"/>
      <c r="AI15" s="111" t="n">
        <v>441.4</v>
      </c>
      <c r="AJ15" s="111"/>
      <c r="AK15" s="111"/>
      <c r="AL15" s="111"/>
      <c r="AM15" s="111" t="n">
        <v>-195.1</v>
      </c>
      <c r="AN15" s="111" t="n">
        <v>5668.3</v>
      </c>
      <c r="AO15" s="111" t="n">
        <v>63</v>
      </c>
      <c r="AP15" s="111" t="n">
        <v>21.1</v>
      </c>
      <c r="AQ15" s="111" t="n">
        <v>9663.1</v>
      </c>
      <c r="AR15" s="111"/>
      <c r="AS15" s="111"/>
      <c r="AT15" s="111"/>
      <c r="AU15" s="111"/>
      <c r="AV15" s="111"/>
      <c r="AW15" s="111"/>
      <c r="AX15" s="111" t="n">
        <v>799.2</v>
      </c>
      <c r="AY15" s="111"/>
      <c r="AZ15" s="111"/>
      <c r="BA15" s="111"/>
      <c r="BB15" s="111"/>
      <c r="BC15" s="111"/>
      <c r="BD15" s="111"/>
      <c r="BE15" s="111"/>
      <c r="BF15" s="111" t="n">
        <v>2236.8</v>
      </c>
      <c r="BG15" s="111" t="n">
        <v>14165</v>
      </c>
      <c r="BH15" s="111"/>
      <c r="BI15" s="111" t="n">
        <v>2393.3</v>
      </c>
      <c r="BJ15" s="111"/>
      <c r="BK15" s="111"/>
      <c r="BL15" s="111"/>
      <c r="BM15" s="111"/>
      <c r="BN15" s="111"/>
      <c r="BO15" s="111"/>
      <c r="BP15" s="111"/>
      <c r="BQ15" s="111"/>
      <c r="BR15" s="111" t="n">
        <v>1285.9</v>
      </c>
      <c r="BS15" s="111"/>
      <c r="BT15" s="111"/>
      <c r="BU15" s="111"/>
      <c r="BV15" s="111"/>
      <c r="BW15" s="111"/>
      <c r="BX15" s="111"/>
      <c r="BY15" s="111"/>
      <c r="BZ15" s="111"/>
      <c r="CA15" s="111"/>
      <c r="CB15" s="111"/>
      <c r="CC15" s="111" t="n">
        <v>1091.3</v>
      </c>
      <c r="CD15" s="111"/>
      <c r="CE15" s="111" t="n">
        <v>-0.5</v>
      </c>
      <c r="CF15" s="111"/>
      <c r="CG15" s="111"/>
      <c r="CH15" s="111"/>
      <c r="CI15" s="111"/>
      <c r="CJ15" s="111"/>
      <c r="CK15" s="111"/>
      <c r="CL15" s="111"/>
      <c r="CM15" s="111"/>
      <c r="CN15" s="111"/>
      <c r="CO15" s="111"/>
      <c r="CP15" s="111"/>
      <c r="CQ15" s="111"/>
      <c r="CR15" s="111"/>
      <c r="CS15" s="111"/>
      <c r="CT15" s="111"/>
      <c r="CU15" s="111" t="n">
        <v>588.9</v>
      </c>
      <c r="CV15" s="111"/>
      <c r="CW15" s="111"/>
      <c r="CX15" s="111"/>
      <c r="CY15" s="111"/>
      <c r="CZ15" s="111"/>
      <c r="DA15" s="111"/>
      <c r="DB15" s="111"/>
      <c r="DC15" s="111"/>
      <c r="DD15" s="111"/>
      <c r="DE15" s="111"/>
      <c r="DF15" s="111"/>
      <c r="DG15" s="111"/>
      <c r="DH15" s="111"/>
      <c r="DI15" s="111"/>
      <c r="DJ15" s="111"/>
      <c r="DK15" s="111"/>
      <c r="DL15" s="111"/>
      <c r="DM15" s="111"/>
      <c r="DN15" s="111"/>
      <c r="DO15" s="111" t="n">
        <v>1796.1</v>
      </c>
      <c r="DP15" s="111"/>
      <c r="DQ15" s="111" t="n">
        <v>1287.3</v>
      </c>
      <c r="DR15" s="111" t="n">
        <v>263.1</v>
      </c>
      <c r="DS15" s="111" t="n">
        <v>170.8</v>
      </c>
      <c r="DT15" s="111" t="n">
        <v>14413.5</v>
      </c>
      <c r="DU15" s="111"/>
      <c r="DV15" s="111" t="n">
        <v>83.1</v>
      </c>
      <c r="DW15" s="111" t="n">
        <v>9677.6</v>
      </c>
      <c r="DX15" s="111"/>
      <c r="DY15" s="111"/>
      <c r="DZ15" s="111"/>
      <c r="EA15" s="111" t="n">
        <v>40770</v>
      </c>
      <c r="EB15" s="111"/>
      <c r="EC15" s="111"/>
      <c r="ED15" s="111" t="n">
        <v>-15843</v>
      </c>
      <c r="EE15" s="111"/>
      <c r="EF15" s="111"/>
      <c r="EG15" s="111"/>
      <c r="EH15" s="111"/>
      <c r="EI15" s="111"/>
      <c r="EJ15" s="111"/>
    </row>
    <row r="16" customFormat="false" ht="16.5" hidden="false" customHeight="true" outlineLevel="0" collapsed="false">
      <c r="A16" s="110" t="s">
        <v>463</v>
      </c>
      <c r="B16" s="110"/>
      <c r="C16" s="110"/>
      <c r="D16" s="111" t="n">
        <f aca="false">SUM(E16:EJ16)</f>
        <v>33079.8</v>
      </c>
      <c r="E16" s="111"/>
      <c r="F16" s="111"/>
      <c r="G16" s="111"/>
      <c r="H16" s="111"/>
      <c r="I16" s="111"/>
      <c r="J16" s="111" t="n">
        <v>427</v>
      </c>
      <c r="K16" s="111"/>
      <c r="L16" s="111"/>
      <c r="M16" s="111" t="n">
        <v>108.6</v>
      </c>
      <c r="N16" s="111" t="n">
        <v>1534.6</v>
      </c>
      <c r="O16" s="111" t="n">
        <v>5948.5</v>
      </c>
      <c r="P16" s="111"/>
      <c r="Q16" s="111"/>
      <c r="R16" s="111"/>
      <c r="S16" s="111" t="n">
        <v>139.6</v>
      </c>
      <c r="T16" s="111" t="n">
        <v>1509</v>
      </c>
      <c r="U16" s="111" t="n">
        <v>35</v>
      </c>
      <c r="V16" s="111"/>
      <c r="W16" s="111" t="n">
        <v>580</v>
      </c>
      <c r="X16" s="111"/>
      <c r="Y16" s="111"/>
      <c r="Z16" s="111"/>
      <c r="AA16" s="111"/>
      <c r="AB16" s="111"/>
      <c r="AC16" s="111"/>
      <c r="AD16" s="111"/>
      <c r="AE16" s="111"/>
      <c r="AF16" s="111"/>
      <c r="AG16" s="111" t="n">
        <v>-87.9</v>
      </c>
      <c r="AH16" s="111"/>
      <c r="AI16" s="111"/>
      <c r="AJ16" s="111"/>
      <c r="AK16" s="111"/>
      <c r="AL16" s="111"/>
      <c r="AM16" s="111"/>
      <c r="AN16" s="111" t="n">
        <v>282.9</v>
      </c>
      <c r="AO16" s="111" t="n">
        <v>-62.2</v>
      </c>
      <c r="AP16" s="111"/>
      <c r="AQ16" s="111"/>
      <c r="AR16" s="111"/>
      <c r="AS16" s="111"/>
      <c r="AT16" s="111"/>
      <c r="AU16" s="111"/>
      <c r="AV16" s="111"/>
      <c r="AW16" s="111"/>
      <c r="AX16" s="111"/>
      <c r="AY16" s="111"/>
      <c r="AZ16" s="111"/>
      <c r="BA16" s="111"/>
      <c r="BB16" s="111"/>
      <c r="BC16" s="111"/>
      <c r="BD16" s="111"/>
      <c r="BE16" s="111"/>
      <c r="BF16" s="111" t="n">
        <v>3692.7</v>
      </c>
      <c r="BG16" s="111" t="n">
        <v>98</v>
      </c>
      <c r="BH16" s="111"/>
      <c r="BI16" s="111" t="n">
        <v>692.7</v>
      </c>
      <c r="BJ16" s="111"/>
      <c r="BK16" s="111"/>
      <c r="BL16" s="111"/>
      <c r="BM16" s="111"/>
      <c r="BN16" s="111"/>
      <c r="BO16" s="111"/>
      <c r="BP16" s="111"/>
      <c r="BQ16" s="111"/>
      <c r="BR16" s="111" t="n">
        <v>29.1</v>
      </c>
      <c r="BS16" s="111"/>
      <c r="BT16" s="111"/>
      <c r="BU16" s="111"/>
      <c r="BV16" s="111"/>
      <c r="BW16" s="111"/>
      <c r="BX16" s="111"/>
      <c r="BY16" s="111"/>
      <c r="BZ16" s="111"/>
      <c r="CA16" s="111"/>
      <c r="CB16" s="111"/>
      <c r="CC16" s="111" t="n">
        <v>281.5</v>
      </c>
      <c r="CD16" s="111"/>
      <c r="CE16" s="111"/>
      <c r="CF16" s="111"/>
      <c r="CG16" s="111"/>
      <c r="CH16" s="111"/>
      <c r="CI16" s="111"/>
      <c r="CJ16" s="111" t="n">
        <v>144.5</v>
      </c>
      <c r="CK16" s="111"/>
      <c r="CL16" s="111"/>
      <c r="CM16" s="111" t="n">
        <v>-5.7</v>
      </c>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t="n">
        <v>183.7</v>
      </c>
      <c r="DR16" s="111" t="n">
        <v>8882.1</v>
      </c>
      <c r="DS16" s="111"/>
      <c r="DT16" s="111" t="n">
        <v>7300.8</v>
      </c>
      <c r="DU16" s="111"/>
      <c r="DV16" s="111" t="n">
        <v>47</v>
      </c>
      <c r="DW16" s="111"/>
      <c r="DX16" s="111"/>
      <c r="DY16" s="111"/>
      <c r="DZ16" s="111"/>
      <c r="EA16" s="111"/>
      <c r="EB16" s="111"/>
      <c r="EC16" s="111" t="n">
        <v>-3.6</v>
      </c>
      <c r="ED16" s="111"/>
      <c r="EE16" s="111"/>
      <c r="EF16" s="111"/>
      <c r="EG16" s="111" t="n">
        <v>1361.3</v>
      </c>
      <c r="EH16" s="111"/>
      <c r="EI16" s="111"/>
      <c r="EJ16" s="111" t="n">
        <v>-39.4</v>
      </c>
    </row>
    <row r="17" customFormat="false" ht="16.5" hidden="false" customHeight="true" outlineLevel="0" collapsed="false">
      <c r="A17" s="110" t="s">
        <v>464</v>
      </c>
      <c r="B17" s="110"/>
      <c r="C17" s="110"/>
      <c r="D17" s="111" t="n">
        <f aca="false">SUM(E17:EJ17)</f>
        <v>107656.3</v>
      </c>
      <c r="E17" s="111"/>
      <c r="F17" s="111"/>
      <c r="G17" s="111"/>
      <c r="H17" s="111"/>
      <c r="I17" s="111"/>
      <c r="J17" s="111"/>
      <c r="K17" s="111" t="n">
        <v>-0.4</v>
      </c>
      <c r="L17" s="111"/>
      <c r="M17" s="111" t="n">
        <v>121.3</v>
      </c>
      <c r="N17" s="111" t="n">
        <v>731.6</v>
      </c>
      <c r="O17" s="111" t="n">
        <v>10561.1</v>
      </c>
      <c r="P17" s="111" t="n">
        <v>8304.8</v>
      </c>
      <c r="Q17" s="111"/>
      <c r="R17" s="111"/>
      <c r="S17" s="111" t="n">
        <v>695</v>
      </c>
      <c r="T17" s="111" t="n">
        <v>4132</v>
      </c>
      <c r="U17" s="111" t="n">
        <v>100.6</v>
      </c>
      <c r="V17" s="111"/>
      <c r="W17" s="111" t="n">
        <v>1069.5</v>
      </c>
      <c r="X17" s="111"/>
      <c r="Y17" s="111"/>
      <c r="Z17" s="111"/>
      <c r="AA17" s="111"/>
      <c r="AB17" s="111"/>
      <c r="AC17" s="111"/>
      <c r="AD17" s="111"/>
      <c r="AE17" s="111"/>
      <c r="AF17" s="111"/>
      <c r="AG17" s="111" t="n">
        <v>22</v>
      </c>
      <c r="AH17" s="111"/>
      <c r="AI17" s="111"/>
      <c r="AJ17" s="111"/>
      <c r="AK17" s="111"/>
      <c r="AL17" s="111"/>
      <c r="AM17" s="111"/>
      <c r="AN17" s="111" t="n">
        <v>595.5</v>
      </c>
      <c r="AO17" s="111" t="n">
        <v>65.5</v>
      </c>
      <c r="AP17" s="111"/>
      <c r="AQ17" s="111"/>
      <c r="AR17" s="111"/>
      <c r="AS17" s="111"/>
      <c r="AT17" s="111"/>
      <c r="AU17" s="111"/>
      <c r="AV17" s="111"/>
      <c r="AW17" s="111"/>
      <c r="AX17" s="111"/>
      <c r="AY17" s="111" t="n">
        <v>244.2</v>
      </c>
      <c r="AZ17" s="111"/>
      <c r="BA17" s="111"/>
      <c r="BB17" s="111"/>
      <c r="BC17" s="111"/>
      <c r="BD17" s="111"/>
      <c r="BE17" s="111"/>
      <c r="BF17" s="111" t="n">
        <v>11700</v>
      </c>
      <c r="BG17" s="111"/>
      <c r="BH17" s="111"/>
      <c r="BI17" s="111" t="n">
        <v>1243.2</v>
      </c>
      <c r="BJ17" s="111"/>
      <c r="BK17" s="111"/>
      <c r="BL17" s="111"/>
      <c r="BM17" s="111" t="n">
        <v>20122.6</v>
      </c>
      <c r="BN17" s="111"/>
      <c r="BO17" s="111"/>
      <c r="BP17" s="111"/>
      <c r="BQ17" s="111"/>
      <c r="BR17" s="111"/>
      <c r="BS17" s="111"/>
      <c r="BT17" s="111"/>
      <c r="BU17" s="111"/>
      <c r="BV17" s="111"/>
      <c r="BW17" s="111"/>
      <c r="BX17" s="111"/>
      <c r="BY17" s="111"/>
      <c r="BZ17" s="111"/>
      <c r="CA17" s="111"/>
      <c r="CB17" s="111"/>
      <c r="CC17" s="111" t="n">
        <v>1818</v>
      </c>
      <c r="CD17" s="111"/>
      <c r="CE17" s="111"/>
      <c r="CF17" s="111"/>
      <c r="CG17" s="111"/>
      <c r="CH17" s="111"/>
      <c r="CI17" s="111" t="n">
        <v>715</v>
      </c>
      <c r="CJ17" s="111"/>
      <c r="CK17" s="111"/>
      <c r="CL17" s="111"/>
      <c r="CM17" s="111" t="n">
        <v>-0.8</v>
      </c>
      <c r="CN17" s="111"/>
      <c r="CO17" s="111"/>
      <c r="CP17" s="111"/>
      <c r="CQ17" s="111"/>
      <c r="CR17" s="111"/>
      <c r="CS17" s="111" t="n">
        <v>132</v>
      </c>
      <c r="CT17" s="111"/>
      <c r="CU17" s="111"/>
      <c r="CV17" s="111"/>
      <c r="CW17" s="111" t="n">
        <v>90.8</v>
      </c>
      <c r="CX17" s="111"/>
      <c r="CY17" s="111"/>
      <c r="CZ17" s="111"/>
      <c r="DA17" s="111" t="n">
        <v>3331.1</v>
      </c>
      <c r="DB17" s="111"/>
      <c r="DC17" s="111"/>
      <c r="DD17" s="111"/>
      <c r="DE17" s="111"/>
      <c r="DF17" s="111"/>
      <c r="DG17" s="111"/>
      <c r="DH17" s="111"/>
      <c r="DI17" s="111"/>
      <c r="DJ17" s="111"/>
      <c r="DK17" s="111"/>
      <c r="DL17" s="111"/>
      <c r="DM17" s="111"/>
      <c r="DN17" s="111"/>
      <c r="DO17" s="111"/>
      <c r="DP17" s="111"/>
      <c r="DQ17" s="111"/>
      <c r="DR17" s="111" t="n">
        <v>27143.9</v>
      </c>
      <c r="DS17" s="111" t="n">
        <v>9164.2</v>
      </c>
      <c r="DT17" s="111" t="n">
        <v>4257.4</v>
      </c>
      <c r="DU17" s="111" t="n">
        <v>266.5</v>
      </c>
      <c r="DV17" s="111" t="n">
        <v>115.6</v>
      </c>
      <c r="DW17" s="111" t="n">
        <v>77.3</v>
      </c>
      <c r="DX17" s="111"/>
      <c r="DY17" s="111"/>
      <c r="DZ17" s="111" t="n">
        <v>836.8</v>
      </c>
      <c r="EA17" s="111"/>
      <c r="EB17" s="111"/>
      <c r="EC17" s="111"/>
      <c r="ED17" s="111"/>
      <c r="EE17" s="111"/>
      <c r="EF17" s="111"/>
      <c r="EG17" s="111"/>
      <c r="EH17" s="111"/>
      <c r="EI17" s="111"/>
      <c r="EJ17" s="111"/>
    </row>
    <row r="18" customFormat="false" ht="16.5" hidden="false" customHeight="true" outlineLevel="0" collapsed="false">
      <c r="A18" s="110" t="s">
        <v>465</v>
      </c>
      <c r="B18" s="110"/>
      <c r="C18" s="110"/>
      <c r="D18" s="111" t="n">
        <f aca="false">SUM(E18:EJ18)</f>
        <v>59387.4</v>
      </c>
      <c r="E18" s="111"/>
      <c r="F18" s="111"/>
      <c r="G18" s="111"/>
      <c r="H18" s="111"/>
      <c r="I18" s="111"/>
      <c r="J18" s="111" t="n">
        <v>797.8</v>
      </c>
      <c r="K18" s="111" t="n">
        <v>-18.4</v>
      </c>
      <c r="L18" s="111"/>
      <c r="M18" s="111" t="n">
        <v>-2.4</v>
      </c>
      <c r="N18" s="111" t="n">
        <v>261.1</v>
      </c>
      <c r="O18" s="111" t="n">
        <v>14036.5</v>
      </c>
      <c r="P18" s="111"/>
      <c r="Q18" s="111"/>
      <c r="R18" s="111"/>
      <c r="S18" s="111" t="n">
        <v>266</v>
      </c>
      <c r="T18" s="111" t="n">
        <v>4000</v>
      </c>
      <c r="U18" s="111" t="n">
        <v>8.4</v>
      </c>
      <c r="V18" s="111"/>
      <c r="W18" s="111" t="n">
        <v>-373.7</v>
      </c>
      <c r="X18" s="111"/>
      <c r="Y18" s="111"/>
      <c r="Z18" s="111"/>
      <c r="AA18" s="111"/>
      <c r="AB18" s="111"/>
      <c r="AC18" s="111"/>
      <c r="AD18" s="111"/>
      <c r="AE18" s="111"/>
      <c r="AF18" s="111"/>
      <c r="AG18" s="111" t="n">
        <v>-131.7</v>
      </c>
      <c r="AH18" s="111"/>
      <c r="AI18" s="111"/>
      <c r="AJ18" s="111"/>
      <c r="AK18" s="111"/>
      <c r="AL18" s="111"/>
      <c r="AM18" s="111"/>
      <c r="AN18" s="111" t="n">
        <v>-7</v>
      </c>
      <c r="AO18" s="111" t="n">
        <v>88.7</v>
      </c>
      <c r="AP18" s="111"/>
      <c r="AQ18" s="111"/>
      <c r="AR18" s="111"/>
      <c r="AS18" s="111"/>
      <c r="AT18" s="111"/>
      <c r="AU18" s="111"/>
      <c r="AV18" s="111"/>
      <c r="AW18" s="111"/>
      <c r="AX18" s="111" t="n">
        <v>-386.4</v>
      </c>
      <c r="AY18" s="111"/>
      <c r="AZ18" s="111"/>
      <c r="BA18" s="111"/>
      <c r="BB18" s="111"/>
      <c r="BC18" s="111"/>
      <c r="BD18" s="111"/>
      <c r="BE18" s="111"/>
      <c r="BF18" s="111" t="n">
        <v>3628.6</v>
      </c>
      <c r="BG18" s="111"/>
      <c r="BH18" s="111"/>
      <c r="BI18" s="111" t="n">
        <v>-250.7</v>
      </c>
      <c r="BJ18" s="111"/>
      <c r="BK18" s="111"/>
      <c r="BL18" s="111"/>
      <c r="BM18" s="111"/>
      <c r="BN18" s="111"/>
      <c r="BO18" s="111"/>
      <c r="BP18" s="111"/>
      <c r="BQ18" s="111"/>
      <c r="BR18" s="111"/>
      <c r="BS18" s="111"/>
      <c r="BT18" s="111"/>
      <c r="BU18" s="111" t="n">
        <v>-105</v>
      </c>
      <c r="BV18" s="111"/>
      <c r="BW18" s="111"/>
      <c r="BX18" s="111"/>
      <c r="BY18" s="111"/>
      <c r="BZ18" s="111"/>
      <c r="CA18" s="111"/>
      <c r="CB18" s="111"/>
      <c r="CC18" s="111" t="n">
        <v>1736.4</v>
      </c>
      <c r="CD18" s="111"/>
      <c r="CE18" s="111"/>
      <c r="CF18" s="111"/>
      <c r="CG18" s="111"/>
      <c r="CH18" s="111"/>
      <c r="CI18" s="111"/>
      <c r="CJ18" s="111"/>
      <c r="CK18" s="111"/>
      <c r="CL18" s="111"/>
      <c r="CM18" s="111"/>
      <c r="CN18" s="111"/>
      <c r="CO18" s="111"/>
      <c r="CP18" s="111"/>
      <c r="CQ18" s="111"/>
      <c r="CR18" s="111"/>
      <c r="CS18" s="111"/>
      <c r="CT18" s="111"/>
      <c r="CU18" s="111" t="n">
        <v>428.6</v>
      </c>
      <c r="CV18" s="111"/>
      <c r="CW18" s="111"/>
      <c r="CX18" s="111"/>
      <c r="CY18" s="111" t="n">
        <v>6278.7</v>
      </c>
      <c r="CZ18" s="111"/>
      <c r="DA18" s="111"/>
      <c r="DB18" s="111"/>
      <c r="DC18" s="111"/>
      <c r="DD18" s="111"/>
      <c r="DE18" s="111"/>
      <c r="DF18" s="111"/>
      <c r="DG18" s="111"/>
      <c r="DH18" s="111"/>
      <c r="DI18" s="111"/>
      <c r="DJ18" s="111"/>
      <c r="DK18" s="111" t="n">
        <v>80.2</v>
      </c>
      <c r="DL18" s="111"/>
      <c r="DM18" s="111"/>
      <c r="DN18" s="111"/>
      <c r="DO18" s="111"/>
      <c r="DP18" s="111" t="n">
        <v>-1.9</v>
      </c>
      <c r="DQ18" s="111"/>
      <c r="DR18" s="111" t="n">
        <v>6968.3</v>
      </c>
      <c r="DS18" s="111" t="n">
        <v>19450.1</v>
      </c>
      <c r="DT18" s="111" t="n">
        <v>2546.6</v>
      </c>
      <c r="DU18" s="111" t="n">
        <v>230.6</v>
      </c>
      <c r="DV18" s="111" t="n">
        <v>110.6</v>
      </c>
      <c r="DW18" s="111" t="n">
        <v>-252.6</v>
      </c>
      <c r="DX18" s="111"/>
      <c r="DY18" s="111"/>
      <c r="DZ18" s="111"/>
      <c r="EA18" s="111"/>
      <c r="EB18" s="111"/>
      <c r="EC18" s="111"/>
      <c r="ED18" s="111"/>
      <c r="EE18" s="111"/>
      <c r="EF18" s="111"/>
      <c r="EG18" s="111"/>
      <c r="EH18" s="111"/>
      <c r="EI18" s="111"/>
      <c r="EJ18" s="111"/>
    </row>
    <row r="19" customFormat="false" ht="16.5" hidden="false" customHeight="true" outlineLevel="0" collapsed="false">
      <c r="A19" s="110" t="s">
        <v>466</v>
      </c>
      <c r="B19" s="110"/>
      <c r="C19" s="110"/>
      <c r="D19" s="111" t="n">
        <f aca="false">SUM(E19:EJ19)</f>
        <v>89931.4</v>
      </c>
      <c r="E19" s="111"/>
      <c r="F19" s="111"/>
      <c r="G19" s="111"/>
      <c r="H19" s="111"/>
      <c r="I19" s="111"/>
      <c r="J19" s="111" t="n">
        <v>413.6</v>
      </c>
      <c r="K19" s="111"/>
      <c r="L19" s="111"/>
      <c r="M19" s="111" t="n">
        <v>601.3</v>
      </c>
      <c r="N19" s="111" t="n">
        <v>1594.4</v>
      </c>
      <c r="O19" s="111" t="n">
        <v>19469.2</v>
      </c>
      <c r="P19" s="111"/>
      <c r="Q19" s="111"/>
      <c r="R19" s="111"/>
      <c r="S19" s="111" t="n">
        <v>227.7</v>
      </c>
      <c r="T19" s="111" t="n">
        <v>9009.8</v>
      </c>
      <c r="U19" s="111" t="n">
        <v>100.2</v>
      </c>
      <c r="V19" s="111"/>
      <c r="W19" s="111" t="n">
        <v>1860.9</v>
      </c>
      <c r="X19" s="111"/>
      <c r="Y19" s="111"/>
      <c r="Z19" s="111"/>
      <c r="AA19" s="111"/>
      <c r="AB19" s="111"/>
      <c r="AC19" s="111"/>
      <c r="AD19" s="111"/>
      <c r="AE19" s="111"/>
      <c r="AF19" s="111"/>
      <c r="AG19" s="111"/>
      <c r="AH19" s="111"/>
      <c r="AI19" s="111"/>
      <c r="AJ19" s="111"/>
      <c r="AK19" s="111"/>
      <c r="AL19" s="111"/>
      <c r="AM19" s="111"/>
      <c r="AN19" s="111" t="n">
        <v>2786</v>
      </c>
      <c r="AO19" s="111" t="n">
        <v>48.6</v>
      </c>
      <c r="AP19" s="111"/>
      <c r="AQ19" s="111" t="n">
        <v>158.4</v>
      </c>
      <c r="AR19" s="111"/>
      <c r="AS19" s="111"/>
      <c r="AT19" s="111"/>
      <c r="AU19" s="111"/>
      <c r="AV19" s="111"/>
      <c r="AW19" s="111"/>
      <c r="AX19" s="111" t="n">
        <v>996</v>
      </c>
      <c r="AY19" s="111"/>
      <c r="AZ19" s="111"/>
      <c r="BA19" s="111"/>
      <c r="BB19" s="111"/>
      <c r="BC19" s="111"/>
      <c r="BD19" s="111"/>
      <c r="BE19" s="111"/>
      <c r="BF19" s="111" t="n">
        <v>3785</v>
      </c>
      <c r="BG19" s="111"/>
      <c r="BH19" s="111"/>
      <c r="BI19" s="111" t="n">
        <v>2837.3</v>
      </c>
      <c r="BJ19" s="111"/>
      <c r="BK19" s="111"/>
      <c r="BL19" s="111"/>
      <c r="BM19" s="111"/>
      <c r="BN19" s="111"/>
      <c r="BO19" s="111"/>
      <c r="BP19" s="111"/>
      <c r="BQ19" s="111"/>
      <c r="BR19" s="111"/>
      <c r="BS19" s="111"/>
      <c r="BT19" s="111"/>
      <c r="BU19" s="111"/>
      <c r="BV19" s="111"/>
      <c r="BW19" s="111"/>
      <c r="BX19" s="111"/>
      <c r="BY19" s="111"/>
      <c r="BZ19" s="111"/>
      <c r="CA19" s="111"/>
      <c r="CB19" s="111"/>
      <c r="CC19" s="111" t="n">
        <v>5247</v>
      </c>
      <c r="CD19" s="111"/>
      <c r="CE19" s="111"/>
      <c r="CF19" s="111"/>
      <c r="CG19" s="111"/>
      <c r="CH19" s="111"/>
      <c r="CI19" s="111"/>
      <c r="CJ19" s="111" t="n">
        <v>95.2</v>
      </c>
      <c r="CK19" s="111"/>
      <c r="CL19" s="111"/>
      <c r="CM19" s="111"/>
      <c r="CN19" s="111"/>
      <c r="CO19" s="111"/>
      <c r="CP19" s="111"/>
      <c r="CQ19" s="111"/>
      <c r="CR19" s="111"/>
      <c r="CS19" s="111"/>
      <c r="CT19" s="111"/>
      <c r="CU19" s="111" t="n">
        <v>894</v>
      </c>
      <c r="CV19" s="111"/>
      <c r="CW19" s="111"/>
      <c r="CX19" s="111"/>
      <c r="CY19" s="111"/>
      <c r="CZ19" s="111"/>
      <c r="DA19" s="111"/>
      <c r="DB19" s="111"/>
      <c r="DC19" s="111"/>
      <c r="DD19" s="111"/>
      <c r="DE19" s="111"/>
      <c r="DF19" s="111"/>
      <c r="DG19" s="111"/>
      <c r="DH19" s="111"/>
      <c r="DI19" s="111"/>
      <c r="DJ19" s="111"/>
      <c r="DK19" s="111"/>
      <c r="DL19" s="111" t="n">
        <v>275.2</v>
      </c>
      <c r="DM19" s="111"/>
      <c r="DN19" s="111"/>
      <c r="DO19" s="111" t="n">
        <v>1627</v>
      </c>
      <c r="DP19" s="111"/>
      <c r="DQ19" s="111"/>
      <c r="DR19" s="111" t="n">
        <v>8401</v>
      </c>
      <c r="DS19" s="111" t="n">
        <v>26144.8</v>
      </c>
      <c r="DT19" s="111" t="n">
        <v>1645.2</v>
      </c>
      <c r="DU19" s="111" t="n">
        <v>239.8</v>
      </c>
      <c r="DV19" s="111" t="n">
        <v>91.4</v>
      </c>
      <c r="DW19" s="111"/>
      <c r="DX19" s="111"/>
      <c r="DY19" s="111"/>
      <c r="DZ19" s="111"/>
      <c r="EA19" s="111"/>
      <c r="EB19" s="111" t="n">
        <v>1950</v>
      </c>
      <c r="EC19" s="111"/>
      <c r="ED19" s="111"/>
      <c r="EE19" s="111" t="n">
        <v>-567.6</v>
      </c>
      <c r="EF19" s="111"/>
      <c r="EG19" s="111"/>
      <c r="EH19" s="111"/>
      <c r="EI19" s="111"/>
      <c r="EJ19" s="111"/>
    </row>
    <row r="20" customFormat="false" ht="16.5" hidden="false" customHeight="true" outlineLevel="0" collapsed="false">
      <c r="A20" s="110" t="s">
        <v>467</v>
      </c>
      <c r="B20" s="110"/>
      <c r="C20" s="110"/>
      <c r="D20" s="111" t="n">
        <f aca="false">SUM(E20:EJ20)</f>
        <v>26239.9</v>
      </c>
      <c r="E20" s="111"/>
      <c r="F20" s="111"/>
      <c r="G20" s="111"/>
      <c r="H20" s="111"/>
      <c r="I20" s="111"/>
      <c r="J20" s="111"/>
      <c r="K20" s="111"/>
      <c r="L20" s="111"/>
      <c r="M20" s="111" t="n">
        <v>-154</v>
      </c>
      <c r="N20" s="111" t="n">
        <v>-553.2</v>
      </c>
      <c r="O20" s="111" t="n">
        <v>5986.7</v>
      </c>
      <c r="P20" s="111"/>
      <c r="Q20" s="111"/>
      <c r="R20" s="111"/>
      <c r="S20" s="111"/>
      <c r="T20" s="111" t="n">
        <v>2551.7</v>
      </c>
      <c r="U20" s="111"/>
      <c r="V20" s="111"/>
      <c r="W20" s="111" t="n">
        <v>-107.5</v>
      </c>
      <c r="X20" s="111"/>
      <c r="Y20" s="111"/>
      <c r="Z20" s="111"/>
      <c r="AA20" s="111"/>
      <c r="AB20" s="111"/>
      <c r="AC20" s="111"/>
      <c r="AD20" s="111"/>
      <c r="AE20" s="111"/>
      <c r="AF20" s="111"/>
      <c r="AG20" s="111" t="n">
        <v>-100.4</v>
      </c>
      <c r="AH20" s="111"/>
      <c r="AI20" s="111"/>
      <c r="AJ20" s="111"/>
      <c r="AK20" s="111"/>
      <c r="AL20" s="111"/>
      <c r="AM20" s="111"/>
      <c r="AN20" s="111" t="n">
        <v>323.4</v>
      </c>
      <c r="AO20" s="111" t="n">
        <v>16.9</v>
      </c>
      <c r="AP20" s="111"/>
      <c r="AQ20" s="111"/>
      <c r="AR20" s="111"/>
      <c r="AS20" s="111"/>
      <c r="AT20" s="111"/>
      <c r="AU20" s="111"/>
      <c r="AV20" s="111"/>
      <c r="AW20" s="111"/>
      <c r="AX20" s="111"/>
      <c r="AY20" s="111"/>
      <c r="AZ20" s="111"/>
      <c r="BA20" s="111"/>
      <c r="BB20" s="111"/>
      <c r="BC20" s="111"/>
      <c r="BD20" s="111"/>
      <c r="BE20" s="111"/>
      <c r="BF20" s="111"/>
      <c r="BG20" s="111" t="n">
        <v>198.8</v>
      </c>
      <c r="BH20" s="111"/>
      <c r="BI20" s="111" t="n">
        <v>-43.2</v>
      </c>
      <c r="BJ20" s="111"/>
      <c r="BK20" s="111"/>
      <c r="BL20" s="111"/>
      <c r="BM20" s="111"/>
      <c r="BN20" s="111"/>
      <c r="BO20" s="111"/>
      <c r="BP20" s="111" t="n">
        <v>143.9</v>
      </c>
      <c r="BQ20" s="111" t="n">
        <v>4198</v>
      </c>
      <c r="BR20" s="111" t="n">
        <v>1748.1</v>
      </c>
      <c r="BS20" s="111"/>
      <c r="BT20" s="111"/>
      <c r="BU20" s="111"/>
      <c r="BV20" s="111"/>
      <c r="BW20" s="111"/>
      <c r="BX20" s="111"/>
      <c r="BY20" s="111"/>
      <c r="BZ20" s="111"/>
      <c r="CA20" s="111"/>
      <c r="CB20" s="111"/>
      <c r="CC20" s="111" t="n">
        <v>2288.2</v>
      </c>
      <c r="CD20" s="111"/>
      <c r="CE20" s="111"/>
      <c r="CF20" s="111"/>
      <c r="CG20" s="111"/>
      <c r="CH20" s="111"/>
      <c r="CI20" s="111"/>
      <c r="CJ20" s="111"/>
      <c r="CK20" s="111"/>
      <c r="CL20" s="111"/>
      <c r="CM20" s="111"/>
      <c r="CN20" s="111"/>
      <c r="CO20" s="111"/>
      <c r="CP20" s="111"/>
      <c r="CQ20" s="111"/>
      <c r="CR20" s="111"/>
      <c r="CS20" s="111"/>
      <c r="CT20" s="111"/>
      <c r="CU20" s="111" t="n">
        <v>-428.6</v>
      </c>
      <c r="CV20" s="111"/>
      <c r="CW20" s="111"/>
      <c r="CX20" s="111"/>
      <c r="CY20" s="111"/>
      <c r="CZ20" s="111"/>
      <c r="DA20" s="111"/>
      <c r="DB20" s="111"/>
      <c r="DC20" s="111"/>
      <c r="DD20" s="111"/>
      <c r="DE20" s="111"/>
      <c r="DF20" s="111"/>
      <c r="DG20" s="111"/>
      <c r="DH20" s="111"/>
      <c r="DI20" s="111"/>
      <c r="DJ20" s="111"/>
      <c r="DK20" s="111"/>
      <c r="DL20" s="111"/>
      <c r="DM20" s="111"/>
      <c r="DN20" s="111"/>
      <c r="DO20" s="111" t="n">
        <v>2400</v>
      </c>
      <c r="DP20" s="111"/>
      <c r="DQ20" s="111"/>
      <c r="DR20" s="111" t="n">
        <v>1008.9</v>
      </c>
      <c r="DS20" s="111" t="n">
        <v>1086.2</v>
      </c>
      <c r="DT20" s="111" t="n">
        <v>1000</v>
      </c>
      <c r="DU20" s="111" t="n">
        <v>134.8</v>
      </c>
      <c r="DV20" s="111" t="n">
        <v>-20.5</v>
      </c>
      <c r="DW20" s="111" t="n">
        <v>-2110</v>
      </c>
      <c r="DX20" s="111"/>
      <c r="DY20" s="111"/>
      <c r="DZ20" s="111"/>
      <c r="EA20" s="111"/>
      <c r="EB20" s="111" t="n">
        <v>6671.7</v>
      </c>
      <c r="EC20" s="111"/>
      <c r="ED20" s="111"/>
      <c r="EE20" s="111"/>
      <c r="EF20" s="111"/>
      <c r="EG20" s="111"/>
      <c r="EH20" s="111"/>
      <c r="EI20" s="111"/>
      <c r="EJ20" s="111"/>
    </row>
    <row r="21" customFormat="false" ht="12" hidden="false" customHeight="false" outlineLevel="0" collapsed="false">
      <c r="A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R21" s="112"/>
      <c r="AV21" s="112"/>
      <c r="AW21" s="112"/>
      <c r="BH21" s="112"/>
      <c r="BQ21" s="112"/>
      <c r="BR21" s="112"/>
      <c r="BS21" s="112"/>
      <c r="CD21" s="112"/>
      <c r="CU21" s="112"/>
      <c r="CV21" s="112"/>
      <c r="DI21" s="112"/>
      <c r="DJ21" s="112"/>
      <c r="DZ21" s="112"/>
      <c r="EA21" s="112"/>
      <c r="EB21" s="112"/>
      <c r="EC21" s="112"/>
      <c r="ED21" s="112"/>
      <c r="EE21" s="112"/>
      <c r="EF21" s="112"/>
      <c r="EG21" s="112"/>
      <c r="EH21" s="112"/>
    </row>
    <row r="22" customFormat="false" ht="15" hidden="false" customHeight="true" outlineLevel="0" collapsed="false">
      <c r="BH22" s="113"/>
      <c r="CC22" s="114"/>
      <c r="CD22" s="114"/>
      <c r="CE22" s="114"/>
      <c r="CF22" s="115"/>
      <c r="CG22" s="115"/>
      <c r="CH22" s="115"/>
      <c r="CI22" s="115"/>
      <c r="CJ22" s="115"/>
      <c r="CK22" s="115"/>
      <c r="CL22" s="115"/>
      <c r="DE22" s="91" t="s">
        <v>192</v>
      </c>
    </row>
    <row r="23" customFormat="false" ht="15" hidden="false" customHeight="true" outlineLevel="0" collapsed="false">
      <c r="E23" s="91" t="s">
        <v>192</v>
      </c>
      <c r="G23" s="91" t="s">
        <v>192</v>
      </c>
      <c r="H23" s="91" t="s">
        <v>192</v>
      </c>
      <c r="Z23" s="91" t="s">
        <v>192</v>
      </c>
      <c r="BH23" s="113"/>
      <c r="CC23" s="93"/>
      <c r="CD23" s="115"/>
      <c r="CG23" s="115"/>
      <c r="CH23" s="115"/>
      <c r="CI23" s="115"/>
      <c r="CJ23" s="115"/>
      <c r="CK23" s="115"/>
      <c r="CL23" s="115"/>
    </row>
    <row r="24" customFormat="false" ht="12" hidden="false" customHeight="false" outlineLevel="0" collapsed="false">
      <c r="A24" s="116"/>
      <c r="B24" s="116"/>
    </row>
    <row r="25" customFormat="false" ht="12" hidden="false" customHeight="false" outlineLevel="0" collapsed="false">
      <c r="D25" s="117"/>
      <c r="E25" s="117"/>
      <c r="F25" s="117"/>
      <c r="G25" s="117"/>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CC25" s="118"/>
      <c r="CD25" s="118"/>
      <c r="CE25" s="118"/>
      <c r="CF25" s="115"/>
      <c r="CG25" s="115"/>
      <c r="CH25" s="115"/>
      <c r="CI25" s="115"/>
      <c r="CJ25" s="115"/>
      <c r="CK25" s="115"/>
      <c r="CL25" s="115"/>
    </row>
    <row r="26" customFormat="false" ht="12" hidden="false" customHeight="false" outlineLevel="0" collapsed="false">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BG26" s="115"/>
    </row>
    <row r="27" customFormat="false" ht="21.6" hidden="false" customHeight="true" outlineLevel="0" collapsed="false">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BG27" s="115"/>
      <c r="BH27" s="115"/>
      <c r="CC27" s="118"/>
      <c r="CD27" s="118"/>
      <c r="CE27" s="118"/>
      <c r="CF27" s="115"/>
      <c r="CG27" s="115"/>
      <c r="CH27" s="115"/>
      <c r="CI27" s="115"/>
      <c r="CJ27" s="115"/>
      <c r="CK27" s="115"/>
      <c r="CL27" s="115"/>
    </row>
    <row r="28" customFormat="false" ht="13.2" hidden="false" customHeight="true" outlineLevel="0" collapsed="false">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row>
    <row r="29" customFormat="false" ht="12" hidden="false" customHeight="false" outlineLevel="0" collapsed="false">
      <c r="D29" s="115"/>
      <c r="E29" s="115"/>
      <c r="F29" s="115"/>
      <c r="G29" s="115"/>
      <c r="CC29" s="118"/>
      <c r="CD29" s="118"/>
      <c r="CE29" s="118"/>
      <c r="CF29" s="115"/>
      <c r="CG29" s="115"/>
      <c r="CH29" s="115"/>
      <c r="CI29" s="115"/>
      <c r="CJ29" s="115"/>
      <c r="CK29" s="115"/>
      <c r="CL29" s="115"/>
    </row>
    <row r="30" customFormat="false" ht="12" hidden="false" customHeight="false" outlineLevel="0" collapsed="false">
      <c r="D30" s="115"/>
      <c r="E30" s="115"/>
      <c r="F30" s="115"/>
      <c r="G30" s="115"/>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row>
    <row r="31" customFormat="false" ht="12" hidden="false" customHeight="false" outlineLevel="0" collapsed="false">
      <c r="D31" s="115"/>
      <c r="E31" s="115"/>
      <c r="F31" s="115"/>
      <c r="G31" s="115"/>
    </row>
  </sheetData>
  <mergeCells count="2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CC22:CE22"/>
    <mergeCell ref="CC25:CE25"/>
    <mergeCell ref="CC27:CE27"/>
    <mergeCell ref="CC29:CE29"/>
  </mergeCells>
  <printOptions headings="false" gridLines="false" gridLinesSet="true" horizontalCentered="false" verticalCentered="false"/>
  <pageMargins left="0.35" right="0.196527777777778" top="0.270138888888889"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2:00:05Z</dcterms:created>
  <dc:creator>Игорь Евгеньевич Лобищев</dc:creator>
  <dc:description/>
  <dc:language>en-US</dc:language>
  <cp:lastModifiedBy>BikmuhamedovaII</cp:lastModifiedBy>
  <cp:lastPrinted>2015-02-01T22:17:36Z</cp:lastPrinted>
  <dcterms:modified xsi:type="dcterms:W3CDTF">2015-02-01T22:18:53Z</dcterms:modified>
  <cp:revision>0</cp:revision>
  <dc:subject/>
  <dc:title/>
</cp:coreProperties>
</file>