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2" sheetId="1" state="visible" r:id="rId2"/>
    <sheet name="стр.3_4" sheetId="2" state="visible" r:id="rId3"/>
    <sheet name="стр.5_6" sheetId="3" state="visible" r:id="rId4"/>
    <sheet name="стр.7_11" sheetId="4" state="visible" r:id="rId5"/>
    <sheet name="XDO_METADATA" sheetId="5" state="hidden" r:id="rId6"/>
  </sheets>
  <definedNames>
    <definedName function="false" hidden="false" localSheetId="2" name="_xlnm.Print_Area" vbProcedure="false">'стр.5_6'!$A$1:$AH$10</definedName>
    <definedName function="false" hidden="false" localSheetId="3" name="_xlnm.Print_Area" vbProcedure="false">'стр.7_11'!$A$1:$M$131</definedName>
    <definedName function="false" hidden="false" name="XDO_?KR317_R911_C10?" vbProcedure="false">'стр.7_11'!$K$9:$K$17</definedName>
    <definedName function="false" hidden="false" name="XDO_?KR317_R911_C11?" vbProcedure="false">'стр.7_11'!$L$9:$L$17</definedName>
    <definedName function="false" hidden="false" name="XDO_?KR317_R911_C12?" vbProcedure="false">'стр.7_11'!$M$9:$M$17</definedName>
    <definedName function="false" hidden="false" name="XDO_?KR317_R911_C1?" vbProcedure="false">'стр.7_11'!$B$9:$B$17</definedName>
    <definedName function="false" hidden="false" name="XDO_?KR317_R911_C2?" vbProcedure="false">'стр.7_11'!$C$9:$C$17</definedName>
    <definedName function="false" hidden="false" name="XDO_?KR317_R911_C3?" vbProcedure="false">'стр.7_11'!$D$9:$D$17</definedName>
    <definedName function="false" hidden="false" name="XDO_?KR317_R911_C4?" vbProcedure="false">'стр.7_11'!$E$9:$E$17</definedName>
    <definedName function="false" hidden="false" name="XDO_?KR317_R911_C5?" vbProcedure="false">'стр.7_11'!$F$9:$F$17</definedName>
    <definedName function="false" hidden="false" name="XDO_?KR317_R911_C6?" vbProcedure="false">'стр.7_11'!$G$9:$G$17</definedName>
    <definedName function="false" hidden="false" name="XDO_?KR317_R911_C7?" vbProcedure="false">'стр.7_11'!$H$9:$H$17</definedName>
    <definedName function="false" hidden="false" name="XDO_?KR317_R911_C8?" vbProcedure="false">'стр.7_11'!$I$9:$I$17</definedName>
    <definedName function="false" hidden="false" name="XDO_?KR317_R911_C9?" vbProcedure="false">'стр.7_11'!$J$9:$J$17</definedName>
    <definedName function="false" hidden="false" name="XDO_?KR317_R920_C10?" vbProcedure="false">'стр.7_11'!$K$10:$K$18</definedName>
    <definedName function="false" hidden="false" name="XDO_?KR317_R920_C11?" vbProcedure="false">'стр.7_11'!$L$10:$L$18</definedName>
    <definedName function="false" hidden="false" name="XDO_?KR317_R920_C12?" vbProcedure="false">'стр.7_11'!$M$10:$M$18</definedName>
    <definedName function="false" hidden="false" name="XDO_?KR317_R920_C1?" vbProcedure="false">'стр.7_11'!$B$10:$B$18</definedName>
    <definedName function="false" hidden="false" name="XDO_?KR317_R920_C2?" vbProcedure="false">'стр.7_11'!$C$10:$C$18</definedName>
    <definedName function="false" hidden="false" name="XDO_?KR317_R920_C3?" vbProcedure="false">'стр.7_11'!$D$10:$D$18</definedName>
    <definedName function="false" hidden="false" name="XDO_?KR317_R920_C4?" vbProcedure="false">'стр.7_11'!$E$10:$E$18</definedName>
    <definedName function="false" hidden="false" name="XDO_?KR317_R920_C5?" vbProcedure="false">'стр.7_11'!$F$10:$F$18</definedName>
    <definedName function="false" hidden="false" name="XDO_?KR317_R920_C6?" vbProcedure="false">'стр.7_11'!$G$10:$G$18</definedName>
    <definedName function="false" hidden="false" name="XDO_?KR317_R920_C7?" vbProcedure="false">'стр.7_11'!$H$10:$H$18</definedName>
    <definedName function="false" hidden="false" name="XDO_?KR317_R920_C8?" vbProcedure="false">'стр.7_11'!$I$10:$I$18</definedName>
    <definedName function="false" hidden="false" name="XDO_?KR317_R920_C9?" vbProcedure="false">'стр.7_11'!$J$10:$J$18</definedName>
    <definedName function="false" hidden="false" name="XDO_?KR317_R921_C10?" vbProcedure="false">'стр.7_11'!$K$11:$K$27</definedName>
    <definedName function="false" hidden="false" name="XDO_?KR317_R921_C11?" vbProcedure="false">'стр.7_11'!$L$11:$L$27</definedName>
    <definedName function="false" hidden="false" name="XDO_?KR317_R921_C12?" vbProcedure="false">'стр.7_11'!$M$11:$M$27</definedName>
    <definedName function="false" hidden="false" name="XDO_?KR317_R921_C1?" vbProcedure="false">'стр.7_11'!$B$11:$B$27</definedName>
    <definedName function="false" hidden="false" name="XDO_?KR317_R921_C2?" vbProcedure="false">'стр.7_11'!$C$11:$C$27</definedName>
    <definedName function="false" hidden="false" name="XDO_?KR317_R921_C3?" vbProcedure="false">'стр.7_11'!$D$11:$D$27</definedName>
    <definedName function="false" hidden="false" name="XDO_?KR317_R921_C4?" vbProcedure="false">'стр.7_11'!$E$11:$E$27</definedName>
    <definedName function="false" hidden="false" name="XDO_?KR317_R921_C5?" vbProcedure="false">'стр.7_11'!$F$11:$F$27</definedName>
    <definedName function="false" hidden="false" name="XDO_?KR317_R921_C6?" vbProcedure="false">'стр.7_11'!$G$11:$G$27</definedName>
    <definedName function="false" hidden="false" name="XDO_?KR317_R921_C7?" vbProcedure="false">'стр.7_11'!$H$11:$H$27</definedName>
    <definedName function="false" hidden="false" name="XDO_?KR317_R921_C8?" vbProcedure="false">'стр.7_11'!$I$11:$I$27</definedName>
    <definedName function="false" hidden="false" name="XDO_?KR317_R921_C9?" vbProcedure="false">'стр.7_11'!$J$11:$J$27</definedName>
    <definedName function="false" hidden="false" name="XDO_?KR317_R930_C10?" vbProcedure="false">'стр.7_11'!$K$18:$K$34</definedName>
    <definedName function="false" hidden="false" name="XDO_?KR317_R930_C11?" vbProcedure="false">'стр.7_11'!$L$18:$L$34</definedName>
    <definedName function="false" hidden="false" name="XDO_?KR317_R930_C12?" vbProcedure="false">'стр.7_11'!$M$18:$M$34</definedName>
    <definedName function="false" hidden="false" name="XDO_?KR317_R930_C1?" vbProcedure="false">'стр.7_11'!$B$18:$B$34</definedName>
    <definedName function="false" hidden="false" name="XDO_?KR317_R930_C2?" vbProcedure="false">'стр.7_11'!$C$18:$C$34</definedName>
    <definedName function="false" hidden="false" name="XDO_?KR317_R930_C3?" vbProcedure="false">'стр.7_11'!$D$18:$D$34</definedName>
    <definedName function="false" hidden="false" name="XDO_?KR317_R930_C4?" vbProcedure="false">'стр.7_11'!$E$18:$E$34</definedName>
    <definedName function="false" hidden="false" name="XDO_?KR317_R930_C5?" vbProcedure="false">'стр.7_11'!$F$18:$F$34</definedName>
    <definedName function="false" hidden="false" name="XDO_?KR317_R930_C6?" vbProcedure="false">'стр.7_11'!$G$18:$G$34</definedName>
    <definedName function="false" hidden="false" name="XDO_?KR317_R930_C7?" vbProcedure="false">'стр.7_11'!$H$18:$H$34</definedName>
    <definedName function="false" hidden="false" name="XDO_?KR317_R930_C8?" vbProcedure="false">'стр.7_11'!$I$18:$I$34</definedName>
    <definedName function="false" hidden="false" name="XDO_?KR317_R930_C9?" vbProcedure="false">'стр.7_11'!$J$18:$J$34</definedName>
    <definedName function="false" hidden="false" name="XDO_?KR317_R931_C10?" vbProcedure="false">'стр.7_11'!$K$19:$K$43</definedName>
    <definedName function="false" hidden="false" name="XDO_?KR317_R931_C11?" vbProcedure="false">'стр.7_11'!$L$19:$L$43</definedName>
    <definedName function="false" hidden="false" name="XDO_?KR317_R931_C12?" vbProcedure="false">'стр.7_11'!$M$19:$M$43</definedName>
    <definedName function="false" hidden="false" name="XDO_?KR317_R931_C1?" vbProcedure="false">'стр.7_11'!$B$19:$B$43</definedName>
    <definedName function="false" hidden="false" name="XDO_?KR317_R931_C2?" vbProcedure="false">'стр.7_11'!$C$19:$C$43</definedName>
    <definedName function="false" hidden="false" name="XDO_?KR317_R931_C3?" vbProcedure="false">'стр.7_11'!$D$19:$D$43</definedName>
    <definedName function="false" hidden="false" name="XDO_?KR317_R931_C4?" vbProcedure="false">'стр.7_11'!$E$19:$E$43</definedName>
    <definedName function="false" hidden="false" name="XDO_?KR317_R931_C5?" vbProcedure="false">'стр.7_11'!$F$19:$F$43</definedName>
    <definedName function="false" hidden="false" name="XDO_?KR317_R931_C6?" vbProcedure="false">'стр.7_11'!$G$19:$G$43</definedName>
    <definedName function="false" hidden="false" name="XDO_?KR317_R931_C7?" vbProcedure="false">'стр.7_11'!$H$19:$H$43</definedName>
    <definedName function="false" hidden="false" name="XDO_?KR317_R931_C8?" vbProcedure="false">'стр.7_11'!$I$19:$I$43</definedName>
    <definedName function="false" hidden="false" name="XDO_?KR317_R931_C9?" vbProcedure="false">'стр.7_11'!$J$19:$J$43</definedName>
    <definedName function="false" hidden="false" name="XDO_?KR317_R940_C10?" vbProcedure="false">'стр.7_11'!$K$20:$K$44</definedName>
    <definedName function="false" hidden="false" name="XDO_?KR317_R940_C11?" vbProcedure="false">'стр.7_11'!$L$20:$L$44</definedName>
    <definedName function="false" hidden="false" name="XDO_?KR317_R940_C12?" vbProcedure="false">'стр.7_11'!$M$20:$M$44</definedName>
    <definedName function="false" hidden="false" name="XDO_?KR317_R940_C1?" vbProcedure="false">'стр.7_11'!$B$20:$B$44</definedName>
    <definedName function="false" hidden="false" name="XDO_?KR317_R940_C2?" vbProcedure="false">'стр.7_11'!$C$20:$C$44</definedName>
    <definedName function="false" hidden="false" name="XDO_?KR317_R940_C3?" vbProcedure="false">'стр.7_11'!$D$20:$D$44</definedName>
    <definedName function="false" hidden="false" name="XDO_?KR317_R940_C4?" vbProcedure="false">'стр.7_11'!$E$20:$E$44</definedName>
    <definedName function="false" hidden="false" name="XDO_?KR317_R940_C5?" vbProcedure="false">'стр.7_11'!$F$20:$F$44</definedName>
    <definedName function="false" hidden="false" name="XDO_?KR317_R940_C6?" vbProcedure="false">'стр.7_11'!$G$20:$G$44</definedName>
    <definedName function="false" hidden="false" name="XDO_?KR317_R940_C7?" vbProcedure="false">'стр.7_11'!$H$20:$H$44</definedName>
    <definedName function="false" hidden="false" name="XDO_?KR317_R940_C8?" vbProcedure="false">'стр.7_11'!$I$20:$I$44</definedName>
    <definedName function="false" hidden="false" name="XDO_?KR317_R940_C9?" vbProcedure="false">'стр.7_11'!$J$20:$J$44</definedName>
    <definedName function="false" hidden="false" name="XDO_?KR317_R941_C10?" vbProcedure="false">'стр.7_11'!$K$21:$K$53</definedName>
    <definedName function="false" hidden="false" name="XDO_?KR317_R941_C11?" vbProcedure="false">'стр.7_11'!$L$21:$L$53</definedName>
    <definedName function="false" hidden="false" name="XDO_?KR317_R941_C12?" vbProcedure="false">'стр.7_11'!$M$21:$M$53</definedName>
    <definedName function="false" hidden="false" name="XDO_?KR317_R941_C1?" vbProcedure="false">'стр.7_11'!$B$21:$B$53</definedName>
    <definedName function="false" hidden="false" name="XDO_?KR317_R941_C2?" vbProcedure="false">'стр.7_11'!$C$21:$C$53</definedName>
    <definedName function="false" hidden="false" name="XDO_?KR317_R941_C3?" vbProcedure="false">'стр.7_11'!$D$21:$D$53</definedName>
    <definedName function="false" hidden="false" name="XDO_?KR317_R941_C4?" vbProcedure="false">'стр.7_11'!$E$21:$E$53</definedName>
    <definedName function="false" hidden="false" name="XDO_?KR317_R941_C5?" vbProcedure="false">'стр.7_11'!$F$21:$F$53</definedName>
    <definedName function="false" hidden="false" name="XDO_?KR317_R941_C6?" vbProcedure="false">'стр.7_11'!$G$21:$G$53</definedName>
    <definedName function="false" hidden="false" name="XDO_?KR317_R941_C7?" vbProcedure="false">'стр.7_11'!$H$21:$H$53</definedName>
    <definedName function="false" hidden="false" name="XDO_?KR317_R941_C8?" vbProcedure="false">'стр.7_11'!$I$21:$I$53</definedName>
    <definedName function="false" hidden="false" name="XDO_?KR317_R941_C9?" vbProcedure="false">'стр.7_11'!$J$21:$J$53</definedName>
    <definedName function="false" hidden="false" name="XDO_?KR317_R950_C10?" vbProcedure="false">'стр.7_11'!$K$28:$K$60</definedName>
    <definedName function="false" hidden="false" name="XDO_?KR317_R950_C11?" vbProcedure="false">'стр.7_11'!$L$28:$L$60</definedName>
    <definedName function="false" hidden="false" name="XDO_?KR317_R950_C12?" vbProcedure="false">'стр.7_11'!$M$28:$M$60</definedName>
    <definedName function="false" hidden="false" name="XDO_?KR317_R950_C1?" vbProcedure="false">'стр.7_11'!$B$28:$B$60</definedName>
    <definedName function="false" hidden="false" name="XDO_?KR317_R950_C2?" vbProcedure="false">'стр.7_11'!$C$28:$C$60</definedName>
    <definedName function="false" hidden="false" name="XDO_?KR317_R950_C3?" vbProcedure="false">'стр.7_11'!$D$28:$D$60</definedName>
    <definedName function="false" hidden="false" name="XDO_?KR317_R950_C4?" vbProcedure="false">'стр.7_11'!$E$28:$E$60</definedName>
    <definedName function="false" hidden="false" name="XDO_?KR317_R950_C5?" vbProcedure="false">'стр.7_11'!$F$28:$F$60</definedName>
    <definedName function="false" hidden="false" name="XDO_?KR317_R950_C6?" vbProcedure="false">'стр.7_11'!$G$28:$G$60</definedName>
    <definedName function="false" hidden="false" name="XDO_?KR317_R950_C7?" vbProcedure="false">'стр.7_11'!$H$28:$H$60</definedName>
    <definedName function="false" hidden="false" name="XDO_?KR317_R950_C8?" vbProcedure="false">'стр.7_11'!$I$28:$I$60</definedName>
    <definedName function="false" hidden="false" name="XDO_?KR317_R950_C9?" vbProcedure="false">'стр.7_11'!$J$28:$J$60</definedName>
    <definedName function="false" hidden="false" name="XDO_?KR317_R951_C10?" vbProcedure="false">'стр.7_11'!$K$29:$K$69</definedName>
    <definedName function="false" hidden="false" name="XDO_?KR317_R951_C11?" vbProcedure="false">'стр.7_11'!$L$29:$L$69</definedName>
    <definedName function="false" hidden="false" name="XDO_?KR317_R951_C12?" vbProcedure="false">'стр.7_11'!$M$29:$M$69</definedName>
    <definedName function="false" hidden="false" name="XDO_?KR317_R951_C1?" vbProcedure="false">'стр.7_11'!$B$29:$B$69</definedName>
    <definedName function="false" hidden="false" name="XDO_?KR317_R951_C2?" vbProcedure="false">'стр.7_11'!$C$29:$C$69</definedName>
    <definedName function="false" hidden="false" name="XDO_?KR317_R951_C3?" vbProcedure="false">'стр.7_11'!$D$29:$D$69</definedName>
    <definedName function="false" hidden="false" name="XDO_?KR317_R951_C4?" vbProcedure="false">'стр.7_11'!$E$29:$E$69</definedName>
    <definedName function="false" hidden="false" name="XDO_?KR317_R951_C5?" vbProcedure="false">'стр.7_11'!$F$29:$F$69</definedName>
    <definedName function="false" hidden="false" name="XDO_?KR317_R951_C6?" vbProcedure="false">'стр.7_11'!$G$29:$G$69</definedName>
    <definedName function="false" hidden="false" name="XDO_?KR317_R951_C7?" vbProcedure="false">'стр.7_11'!$H$29:$H$69</definedName>
    <definedName function="false" hidden="false" name="XDO_?KR317_R951_C8?" vbProcedure="false">'стр.7_11'!$I$29:$I$69</definedName>
    <definedName function="false" hidden="false" name="XDO_?KR317_R951_C9?" vbProcedure="false">'стр.7_11'!$J$29:$J$69</definedName>
    <definedName function="false" hidden="false" name="XDO_?KR317_R960_C10?" vbProcedure="false">'стр.7_11'!$K$30:$K$70</definedName>
    <definedName function="false" hidden="false" name="XDO_?KR317_R960_C11?" vbProcedure="false">'стр.7_11'!$L$30:$L$70</definedName>
    <definedName function="false" hidden="false" name="XDO_?KR317_R960_C12?" vbProcedure="false">'стр.7_11'!$M$30:$M$70</definedName>
    <definedName function="false" hidden="false" name="XDO_?KR317_R960_C1?" vbProcedure="false">'стр.7_11'!$B$30:$B$70</definedName>
    <definedName function="false" hidden="false" name="XDO_?KR317_R960_C2?" vbProcedure="false">'стр.7_11'!$C$30:$C$70</definedName>
    <definedName function="false" hidden="false" name="XDO_?KR317_R960_C3?" vbProcedure="false">'стр.7_11'!$D$30:$D$70</definedName>
    <definedName function="false" hidden="false" name="XDO_?KR317_R960_C4?" vbProcedure="false">'стр.7_11'!$E$30:$E$70</definedName>
    <definedName function="false" hidden="false" name="XDO_?KR317_R960_C5?" vbProcedure="false">'стр.7_11'!$F$30:$F$70</definedName>
    <definedName function="false" hidden="false" name="XDO_?KR317_R960_C6?" vbProcedure="false">'стр.7_11'!$G$30:$G$70</definedName>
    <definedName function="false" hidden="false" name="XDO_?KR317_R960_C7?" vbProcedure="false">'стр.7_11'!$H$30:$H$70</definedName>
    <definedName function="false" hidden="false" name="XDO_?KR317_R960_C8?" vbProcedure="false">'стр.7_11'!$I$30:$I$70</definedName>
    <definedName function="false" hidden="false" name="XDO_?KR317_R960_C9?" vbProcedure="false">'стр.7_11'!$J$30:$J$70</definedName>
    <definedName function="false" hidden="false" name="XDO_?KR317_R961_C10?" vbProcedure="false">'стр.7_11'!$K$31:$K$79</definedName>
    <definedName function="false" hidden="false" name="XDO_?KR317_R961_C11?" vbProcedure="false">'стр.7_11'!$L$31:$L$79</definedName>
    <definedName function="false" hidden="false" name="XDO_?KR317_R961_C12?" vbProcedure="false">'стр.7_11'!$M$31:$M$79</definedName>
    <definedName function="false" hidden="false" name="XDO_?KR317_R961_C1?" vbProcedure="false">'стр.7_11'!$B$31:$B$79</definedName>
    <definedName function="false" hidden="false" name="XDO_?KR317_R961_C2?" vbProcedure="false">'стр.7_11'!$C$31:$C$79</definedName>
    <definedName function="false" hidden="false" name="XDO_?KR317_R961_C3?" vbProcedure="false">'стр.7_11'!$D$31:$D$79</definedName>
    <definedName function="false" hidden="false" name="XDO_?KR317_R961_C4?" vbProcedure="false">'стр.7_11'!$E$31:$E$79</definedName>
    <definedName function="false" hidden="false" name="XDO_?KR317_R961_C5?" vbProcedure="false">'стр.7_11'!$F$31:$F$79</definedName>
    <definedName function="false" hidden="false" name="XDO_?KR317_R961_C6?" vbProcedure="false">'стр.7_11'!$G$31:$G$79</definedName>
    <definedName function="false" hidden="false" name="XDO_?KR317_R961_C7?" vbProcedure="false">'стр.7_11'!$H$31:$H$79</definedName>
    <definedName function="false" hidden="false" name="XDO_?KR317_R961_C8?" vbProcedure="false">'стр.7_11'!$I$31:$I$79</definedName>
    <definedName function="false" hidden="false" name="XDO_?KR317_R961_C9?" vbProcedure="false">'стр.7_11'!$J$31:$J$79</definedName>
    <definedName function="false" hidden="false" name="XDO_?KR317_R970_C10?" vbProcedure="false">'стр.7_11'!$K$38:$K$86</definedName>
    <definedName function="false" hidden="false" name="XDO_?KR317_R970_C11?" vbProcedure="false">'стр.7_11'!$L$38:$L$86</definedName>
    <definedName function="false" hidden="false" name="XDO_?KR317_R970_C12?" vbProcedure="false">'стр.7_11'!$M$38:$M$86</definedName>
    <definedName function="false" hidden="false" name="XDO_?KR317_R970_C1?" vbProcedure="false">'стр.7_11'!$B$38:$B$86</definedName>
    <definedName function="false" hidden="false" name="XDO_?KR317_R970_C2?" vbProcedure="false">'стр.7_11'!$C$38:$C$86</definedName>
    <definedName function="false" hidden="false" name="XDO_?KR317_R970_C3?" vbProcedure="false">'стр.7_11'!$D$38:$D$86</definedName>
    <definedName function="false" hidden="false" name="XDO_?KR317_R970_C4?" vbProcedure="false">'стр.7_11'!$E$38:$E$86</definedName>
    <definedName function="false" hidden="false" name="XDO_?KR317_R970_C5?" vbProcedure="false">'стр.7_11'!$F$38:$F$86</definedName>
    <definedName function="false" hidden="false" name="XDO_?KR317_R970_C6?" vbProcedure="false">'стр.7_11'!$G$38:$G$86</definedName>
    <definedName function="false" hidden="false" name="XDO_?KR317_R970_C7?" vbProcedure="false">'стр.7_11'!$H$38:$H$86</definedName>
    <definedName function="false" hidden="false" name="XDO_?KR317_R970_C8?" vbProcedure="false">'стр.7_11'!$I$38:$I$86</definedName>
    <definedName function="false" hidden="false" name="XDO_?KR317_R970_C9?" vbProcedure="false">'стр.7_11'!$J$38:$J$86</definedName>
    <definedName function="false" hidden="false" name="XDO_?KR317_R971_C10?" vbProcedure="false">'стр.7_11'!$K$39:$K$95</definedName>
    <definedName function="false" hidden="false" name="XDO_?KR317_R971_C11?" vbProcedure="false">'стр.7_11'!$L$39:$L$95</definedName>
    <definedName function="false" hidden="false" name="XDO_?KR317_R971_C12?" vbProcedure="false">'стр.7_11'!$M$39:$M$95</definedName>
    <definedName function="false" hidden="false" name="XDO_?KR317_R971_C1?" vbProcedure="false">'стр.7_11'!$B$39:$B$95</definedName>
    <definedName function="false" hidden="false" name="XDO_?KR317_R971_C2?" vbProcedure="false">'стр.7_11'!$C$39:$C$95</definedName>
    <definedName function="false" hidden="false" name="XDO_?KR317_R971_C3?" vbProcedure="false">'стр.7_11'!$D$39:$D$95</definedName>
    <definedName function="false" hidden="false" name="XDO_?KR317_R971_C4?" vbProcedure="false">'стр.7_11'!$E$39:$E$95</definedName>
    <definedName function="false" hidden="false" name="XDO_?KR317_R971_C5?" vbProcedure="false">'стр.7_11'!$F$39:$F$95</definedName>
    <definedName function="false" hidden="false" name="XDO_?KR317_R971_C6?" vbProcedure="false">'стр.7_11'!$G$39:$G$95</definedName>
    <definedName function="false" hidden="false" name="XDO_?KR317_R971_C7?" vbProcedure="false">'стр.7_11'!$H$39:$H$95</definedName>
    <definedName function="false" hidden="false" name="XDO_?KR317_R971_C8?" vbProcedure="false">'стр.7_11'!$I$39:$I$95</definedName>
    <definedName function="false" hidden="false" name="XDO_?KR317_R971_C9?" vbProcedure="false">'стр.7_11'!$J$39:$J$95</definedName>
    <definedName function="false" hidden="false" name="XDO_?KR317_R980_C10?" vbProcedure="false">'стр.7_11'!$K$40:$K$96</definedName>
    <definedName function="false" hidden="false" name="XDO_?KR317_R980_C11?" vbProcedure="false">'стр.7_11'!$L$40:$L$96</definedName>
    <definedName function="false" hidden="false" name="XDO_?KR317_R980_C12?" vbProcedure="false">'стр.7_11'!$M$40:$M$96</definedName>
    <definedName function="false" hidden="false" name="XDO_?KR317_R980_C1?" vbProcedure="false">'стр.7_11'!$B$40:$B$96</definedName>
    <definedName function="false" hidden="false" name="XDO_?KR317_R980_C2?" vbProcedure="false">'стр.7_11'!$C$40:$C$96</definedName>
    <definedName function="false" hidden="false" name="XDO_?KR317_R980_C3?" vbProcedure="false">'стр.7_11'!$D$40:$D$96</definedName>
    <definedName function="false" hidden="false" name="XDO_?KR317_R980_C4?" vbProcedure="false">'стр.7_11'!$E$40:$E$96</definedName>
    <definedName function="false" hidden="false" name="XDO_?KR317_R980_C5?" vbProcedure="false">'стр.7_11'!$F$40:$F$96</definedName>
    <definedName function="false" hidden="false" name="XDO_?KR317_R980_C6?" vbProcedure="false">'стр.7_11'!$G$40:$G$96</definedName>
    <definedName function="false" hidden="false" name="XDO_?KR317_R980_C7?" vbProcedure="false">'стр.7_11'!$H$40:$H$96</definedName>
    <definedName function="false" hidden="false" name="XDO_?KR317_R980_C8?" vbProcedure="false">'стр.7_11'!$I$40:$I$96</definedName>
    <definedName function="false" hidden="false" name="XDO_?KR317_R980_C9?" vbProcedure="false">'стр.7_11'!$J$40:$J$96</definedName>
    <definedName function="false" hidden="false" name="XDO_?KR317_R981_C10?" vbProcedure="false">'стр.7_11'!$K$41:$K$105</definedName>
    <definedName function="false" hidden="false" name="XDO_?KR317_R981_C11?" vbProcedure="false">'стр.7_11'!$L$41:$L$105</definedName>
    <definedName function="false" hidden="false" name="XDO_?KR317_R981_C12?" vbProcedure="false">'стр.7_11'!$M$41:$M$105</definedName>
    <definedName function="false" hidden="false" name="XDO_?KR317_R981_C1?" vbProcedure="false">'стр.7_11'!$B$41:$B$105</definedName>
    <definedName function="false" hidden="false" name="XDO_?KR317_R981_C2?" vbProcedure="false">'стр.7_11'!$C$41:$C$105</definedName>
    <definedName function="false" hidden="false" name="XDO_?KR317_R981_C3?" vbProcedure="false">'стр.7_11'!$D$41:$D$105</definedName>
    <definedName function="false" hidden="false" name="XDO_?KR317_R981_C4?" vbProcedure="false">'стр.7_11'!$E$41:$E$105</definedName>
    <definedName function="false" hidden="false" name="XDO_?KR317_R981_C5?" vbProcedure="false">'стр.7_11'!$F$41:$F$105</definedName>
    <definedName function="false" hidden="false" name="XDO_?KR317_R981_C6?" vbProcedure="false">'стр.7_11'!$G$41:$G$105</definedName>
    <definedName function="false" hidden="false" name="XDO_?KR317_R981_C7?" vbProcedure="false">'стр.7_11'!$H$41:$H$105</definedName>
    <definedName function="false" hidden="false" name="XDO_?KR317_R981_C8?" vbProcedure="false">'стр.7_11'!$I$41:$I$105</definedName>
    <definedName function="false" hidden="false" name="XDO_?KR317_R981_C9?" vbProcedure="false">'стр.7_11'!$J$41:$J$105</definedName>
    <definedName function="false" hidden="false" name="XDO_?KR317_R990_C10?" vbProcedure="false">'стр.7_11'!$K$48:$K$112</definedName>
    <definedName function="false" hidden="false" name="XDO_?KR317_R990_C11?" vbProcedure="false">'стр.7_11'!$L$48:$L$112</definedName>
    <definedName function="false" hidden="false" name="XDO_?KR317_R990_C12?" vbProcedure="false">'стр.7_11'!$M$48:$M$112</definedName>
    <definedName function="false" hidden="false" name="XDO_?KR317_R990_C1?" vbProcedure="false">'стр.7_11'!$B$48:$B$112</definedName>
    <definedName function="false" hidden="false" name="XDO_?KR317_R990_C2?" vbProcedure="false">'стр.7_11'!$C$48:$C$112</definedName>
    <definedName function="false" hidden="false" name="XDO_?KR317_R990_C3?" vbProcedure="false">'стр.7_11'!$D$48:$D$112</definedName>
    <definedName function="false" hidden="false" name="XDO_?KR317_R990_C4?" vbProcedure="false">'стр.7_11'!$E$48:$E$112</definedName>
    <definedName function="false" hidden="false" name="XDO_?KR317_R990_C5?" vbProcedure="false">'стр.7_11'!$F$48:$F$112</definedName>
    <definedName function="false" hidden="false" name="XDO_?KR317_R990_C6?" vbProcedure="false">'стр.7_11'!$G$48:$G$112</definedName>
    <definedName function="false" hidden="false" name="XDO_?KR317_R990_C7?" vbProcedure="false">'стр.7_11'!$H$48:$H$112</definedName>
    <definedName function="false" hidden="false" name="XDO_?KR317_R990_C8?" vbProcedure="false">'стр.7_11'!$I$48:$I$112</definedName>
    <definedName function="false" hidden="false" name="XDO_?KR317_R990_C9?" vbProcedure="false">'стр.7_11'!$J$48:$J$112</definedName>
    <definedName function="false" hidden="false" name="XDO_?KR317_R991_C10?" vbProcedure="false">'стр.7_11'!$K$49:$K$121</definedName>
    <definedName function="false" hidden="false" name="XDO_?KR317_R991_C11?" vbProcedure="false">'стр.7_11'!$L$49:$L$121</definedName>
    <definedName function="false" hidden="false" name="XDO_?KR317_R991_C12?" vbProcedure="false">'стр.7_11'!$M$49:$M$121</definedName>
    <definedName function="false" hidden="false" name="XDO_?KR317_R991_C1?" vbProcedure="false">'стр.7_11'!$B$49:$B$121</definedName>
    <definedName function="false" hidden="false" name="XDO_?KR317_R991_C2?" vbProcedure="false">'стр.7_11'!$C$49:$C$121</definedName>
    <definedName function="false" hidden="false" name="XDO_?KR317_R991_C3?" vbProcedure="false">'стр.7_11'!$D$49:$D$121</definedName>
    <definedName function="false" hidden="false" name="XDO_?KR317_R991_C4?" vbProcedure="false">'стр.7_11'!$E$49:$E$121</definedName>
    <definedName function="false" hidden="false" name="XDO_?KR317_R991_C5?" vbProcedure="false">'стр.7_11'!$F$49:$F$121</definedName>
    <definedName function="false" hidden="false" name="XDO_?KR317_R991_C6?" vbProcedure="false">'стр.7_11'!$G$49:$G$121</definedName>
    <definedName function="false" hidden="false" name="XDO_?KR317_R991_C7?" vbProcedure="false">'стр.7_11'!$H$49:$H$121</definedName>
    <definedName function="false" hidden="false" name="XDO_?KR317_R991_C8?" vbProcedure="false">'стр.7_11'!$I$49:$I$121</definedName>
    <definedName function="false" hidden="false" name="XDO_?KR317_R991_C9?" vbProcedure="false">'стр.7_11'!$J$49:$J$121</definedName>
    <definedName function="false" hidden="false" name="XDO_?XDOFIELD100?" vbProcedure="false">'стр.3_4'!$I$9:$I$25</definedName>
    <definedName function="false" hidden="false" name="XDO_?XDOFIELD101?" vbProcedure="false">'стр.3_4'!$J$9:$J$25</definedName>
    <definedName function="false" hidden="false" name="XDO_?XDOFIELD102?" vbProcedure="false">'стр.3_4'!$K$9:$K$25</definedName>
    <definedName function="false" hidden="false" name="XDO_?XDOFIELD103?" vbProcedure="false">'стр.3_4'!$L$9:$L$25</definedName>
    <definedName function="false" hidden="false" name="XDO_?XDOFIELD104?" vbProcedure="false">'стр.3_4'!$M$9:$M$25</definedName>
    <definedName function="false" hidden="false" name="XDO_?XDOFIELD105?" vbProcedure="false">'стр.3_4'!$N$9:$N$25</definedName>
    <definedName function="false" hidden="false" name="XDO_?XDOFIELD106?" vbProcedure="false">'стр.3_4'!$O$9:$O$25</definedName>
    <definedName function="false" hidden="false" name="XDO_?XDOFIELD107?" vbProcedure="false">'стр.3_4'!$P$9:$P$25</definedName>
    <definedName function="false" hidden="false" name="XDO_?XDOFIELD108?" vbProcedure="false">'стр.3_4'!$Q$9:$Q$25</definedName>
    <definedName function="false" hidden="false" name="XDO_?XDOFIELD109?" vbProcedure="false">'стр.3_4'!$R$9:$R$25</definedName>
    <definedName function="false" hidden="false" name="XDO_?XDOFIELD10?" vbProcedure="false">'стр.1_2'!$I$24</definedName>
    <definedName function="false" hidden="false" name="XDO_?XDOFIELD110?" vbProcedure="false">'стр.3_4'!$S$9:$S$25</definedName>
    <definedName function="false" hidden="false" name="XDO_?XDOFIELD111?" vbProcedure="false">'стр.3_4'!$T$9:$T$25</definedName>
    <definedName function="false" hidden="false" name="XDO_?XDOFIELD112?" vbProcedure="false">'стр.3_4'!$U$9:$U$25</definedName>
    <definedName function="false" hidden="false" name="XDO_?XDOFIELD113?" vbProcedure="false">'стр.3_4'!$V$9:$V$25</definedName>
    <definedName function="false" hidden="false" name="XDO_?XDOFIELD114?" vbProcedure="false">'стр.3_4'!$W$9:$W$25</definedName>
    <definedName function="false" hidden="false" name="XDO_?XDOFIELD115?" vbProcedure="false">'стр.3_4'!$X$9:$X$25</definedName>
    <definedName function="false" hidden="false" name="XDO_?XDOFIELD116?" vbProcedure="false">'стр.3_4'!$Y$9:$Y$25</definedName>
    <definedName function="false" hidden="false" name="XDO_?XDOFIELD117?" vbProcedure="false">'стр.3_4'!$Z$9:$Z$25</definedName>
    <definedName function="false" hidden="false" name="XDO_?XDOFIELD118?" vbProcedure="false">'стр.3_4'!$AA$9:$AA$25</definedName>
    <definedName function="false" hidden="false" name="XDO_?XDOFIELD119?" vbProcedure="false">'стр.3_4'!$AB$9:$AB$25</definedName>
    <definedName function="false" hidden="false" name="XDO_?XDOFIELD11?" vbProcedure="false">'стр.1_2'!$J$24</definedName>
    <definedName function="false" hidden="false" name="XDO_?XDOFIELD120?" vbProcedure="false">'стр.3_4'!$AC$9:$AC$25</definedName>
    <definedName function="false" hidden="false" name="XDO_?XDOFIELD121?" vbProcedure="false">'стр.3_4'!$AD$9:$AD$25</definedName>
    <definedName function="false" hidden="false" name="XDO_?XDOFIELD122?" vbProcedure="false">'стр.3_4'!$AE$9:$AE$25</definedName>
    <definedName function="false" hidden="false" name="XDO_?XDOFIELD123?" vbProcedure="false">'стр.3_4'!$AF$9:$AF$25</definedName>
    <definedName function="false" hidden="false" name="XDO_?XDOFIELD124?" vbProcedure="false">'стр.3_4'!$AG$9:$AG$25</definedName>
    <definedName function="false" hidden="false" name="XDO_?XDOFIELD125?" vbProcedure="false">'стр.3_4'!$AH$9:$AH$25</definedName>
    <definedName function="false" hidden="false" name="XDO_?XDOFIELD126?" vbProcedure="false">'стр.3_4'!$AI$9:$AI$25</definedName>
    <definedName function="false" hidden="false" name="XDO_?XDOFIELD127?" vbProcedure="false">'стр.3_4'!$AJ$9:$AJ$25</definedName>
    <definedName function="false" hidden="false" name="XDO_?XDOFIELD128?" vbProcedure="false">'стр.3_4'!$AK$9:$AK$25</definedName>
    <definedName function="false" hidden="false" name="XDO_?XDOFIELD129?" vbProcedure="false">'стр.3_4'!$AL$9:$AL$25</definedName>
    <definedName function="false" hidden="false" name="XDO_?XDOFIELD12?" vbProcedure="false">'стр.1_2'!$K$24</definedName>
    <definedName function="false" hidden="false" name="XDO_?XDOFIELD130?" vbProcedure="false">'стр.3_4'!$G$28</definedName>
    <definedName function="false" hidden="false" name="XDO_?XDOFIELD131?" vbProcedure="false">'стр.3_4'!$H$28</definedName>
    <definedName function="false" hidden="false" name="XDO_?XDOFIELD132?" vbProcedure="false">'стр.3_4'!$I$28</definedName>
    <definedName function="false" hidden="false" name="XDO_?XDOFIELD133?" vbProcedure="false">'стр.3_4'!$J$28</definedName>
    <definedName function="false" hidden="false" name="XDO_?XDOFIELD134?" vbProcedure="false">'стр.3_4'!$K$28</definedName>
    <definedName function="false" hidden="false" name="XDO_?XDOFIELD135?" vbProcedure="false">'стр.3_4'!$L$28</definedName>
    <definedName function="false" hidden="false" name="XDO_?XDOFIELD136?" vbProcedure="false">'стр.3_4'!$M$28</definedName>
    <definedName function="false" hidden="false" name="XDO_?XDOFIELD137?" vbProcedure="false">'стр.3_4'!$N$28</definedName>
    <definedName function="false" hidden="false" name="XDO_?XDOFIELD138?" vbProcedure="false">'стр.3_4'!$O$28</definedName>
    <definedName function="false" hidden="false" name="XDO_?XDOFIELD139?" vbProcedure="false">'стр.3_4'!$P$28</definedName>
    <definedName function="false" hidden="false" name="XDO_?XDOFIELD13?" vbProcedure="false">'стр.1_2'!$L$24</definedName>
    <definedName function="false" hidden="false" name="XDO_?XDOFIELD140?" vbProcedure="false">'стр.3_4'!$Q$28</definedName>
    <definedName function="false" hidden="false" name="XDO_?XDOFIELD141?" vbProcedure="false">'стр.3_4'!$R$28</definedName>
    <definedName function="false" hidden="false" name="XDO_?XDOFIELD142?" vbProcedure="false">'стр.3_4'!$S$28</definedName>
    <definedName function="false" hidden="false" name="XDO_?XDOFIELD143?" vbProcedure="false">'стр.3_4'!$Z$28</definedName>
    <definedName function="false" hidden="false" name="XDO_?XDOFIELD144?" vbProcedure="false">'стр.3_4'!$AA$28</definedName>
    <definedName function="false" hidden="false" name="XDO_?XDOFIELD145?" vbProcedure="false">'стр.3_4'!$AB$28</definedName>
    <definedName function="false" hidden="false" name="XDO_?XDOFIELD146?" vbProcedure="false">'стр.3_4'!$AC$28</definedName>
    <definedName function="false" hidden="false" name="XDO_?XDOFIELD147?" vbProcedure="false">'стр.3_4'!$AD$28</definedName>
    <definedName function="false" hidden="false" name="XDO_?XDOFIELD148?" vbProcedure="false">'стр.3_4'!$AE$28</definedName>
    <definedName function="false" hidden="false" name="XDO_?XDOFIELD149?" vbProcedure="false">'стр.3_4'!$AF$28</definedName>
    <definedName function="false" hidden="false" name="XDO_?XDOFIELD14?" vbProcedure="false">'стр.1_2'!$M$24</definedName>
    <definedName function="false" hidden="false" name="XDO_?XDOFIELD150?" vbProcedure="false">'стр.3_4'!$AG$28</definedName>
    <definedName function="false" hidden="false" name="XDO_?XDOFIELD151?" vbProcedure="false">'стр.3_4'!$AH$28</definedName>
    <definedName function="false" hidden="false" name="XDO_?XDOFIELD152?" vbProcedure="false">'стр.3_4'!$AI$28</definedName>
    <definedName function="false" hidden="false" name="XDO_?XDOFIELD153?" vbProcedure="false">'стр.3_4'!$AJ$28</definedName>
    <definedName function="false" hidden="false" name="XDO_?XDOFIELD154?" vbProcedure="false">'стр.3_4'!$AK$28</definedName>
    <definedName function="false" hidden="false" name="XDO_?XDOFIELD155?" vbProcedure="false">'стр.3_4'!$AL$28</definedName>
    <definedName function="false" hidden="false" name="XDO_?XDOFIELD156?" vbProcedure="false">'стр.5_6'!$E$7</definedName>
    <definedName function="false" hidden="false" name="XDO_?XDOFIELD157?" vbProcedure="false">'стр.5_6'!$F$7</definedName>
    <definedName function="false" hidden="false" name="XDO_?XDOFIELD158?" vbProcedure="false">'стр.5_6'!$G$7</definedName>
    <definedName function="false" hidden="false" name="XDO_?XDOFIELD159?" vbProcedure="false">'стр.5_6'!$H$7</definedName>
    <definedName function="false" hidden="false" name="XDO_?XDOFIELD15?" vbProcedure="false">'стр.1_2'!$N$24</definedName>
    <definedName function="false" hidden="false" name="XDO_?XDOFIELD160?" vbProcedure="false">'стр.5_6'!$I$7</definedName>
    <definedName function="false" hidden="false" name="XDO_?XDOFIELD161?" vbProcedure="false">'стр.5_6'!$J$7</definedName>
    <definedName function="false" hidden="false" name="XDO_?XDOFIELD162?" vbProcedure="false">'стр.5_6'!$K$7</definedName>
    <definedName function="false" hidden="false" name="XDO_?XDOFIELD163?" vbProcedure="false">'стр.5_6'!$L$7</definedName>
    <definedName function="false" hidden="false" name="XDO_?XDOFIELD164?" vbProcedure="false">'стр.5_6'!$M$7</definedName>
    <definedName function="false" hidden="false" name="XDO_?XDOFIELD165?" vbProcedure="false">'стр.5_6'!$N$7</definedName>
    <definedName function="false" hidden="false" name="XDO_?XDOFIELD166?" vbProcedure="false">'стр.5_6'!$O$7</definedName>
    <definedName function="false" hidden="false" name="XDO_?XDOFIELD167?" vbProcedure="false">'стр.5_6'!$P$7</definedName>
    <definedName function="false" hidden="false" name="XDO_?XDOFIELD168?" vbProcedure="false">'стр.5_6'!$Q$7</definedName>
    <definedName function="false" hidden="false" name="XDO_?XDOFIELD169?" vbProcedure="false">'стр.5_6'!$V$7</definedName>
    <definedName function="false" hidden="false" name="XDO_?XDOFIELD16?" vbProcedure="false">'стр.1_2'!$O$24</definedName>
    <definedName function="false" hidden="false" name="XDO_?XDOFIELD170?" vbProcedure="false">'стр.5_6'!$W$7</definedName>
    <definedName function="false" hidden="false" name="XDO_?XDOFIELD171?" vbProcedure="false">'стр.5_6'!$X$7</definedName>
    <definedName function="false" hidden="false" name="XDO_?XDOFIELD172?" vbProcedure="false">'стр.5_6'!$Y$7</definedName>
    <definedName function="false" hidden="false" name="XDO_?XDOFIELD173?" vbProcedure="false">'стр.5_6'!$Z$7</definedName>
    <definedName function="false" hidden="false" name="XDO_?XDOFIELD174?" vbProcedure="false">'стр.5_6'!$AA$7</definedName>
    <definedName function="false" hidden="false" name="XDO_?XDOFIELD175?" vbProcedure="false">'стр.5_6'!$AB$7</definedName>
    <definedName function="false" hidden="false" name="XDO_?XDOFIELD176?" vbProcedure="false">'стр.5_6'!$AC$7</definedName>
    <definedName function="false" hidden="false" name="XDO_?XDOFIELD177?" vbProcedure="false">'стр.5_6'!$AD$7</definedName>
    <definedName function="false" hidden="false" name="XDO_?XDOFIELD178?" vbProcedure="false">'стр.5_6'!$AE$7</definedName>
    <definedName function="false" hidden="false" name="XDO_?XDOFIELD179?" vbProcedure="false">'стр.5_6'!$AF$7</definedName>
    <definedName function="false" hidden="false" name="XDO_?XDOFIELD17?" vbProcedure="false">'стр.1_2'!$P$24</definedName>
    <definedName function="false" hidden="false" name="XDO_?XDOFIELD180?" vbProcedure="false">'стр.5_6'!$AG$7</definedName>
    <definedName function="false" hidden="false" name="XDO_?XDOFIELD181?" vbProcedure="false">'стр.5_6'!$AH$7</definedName>
    <definedName function="false" hidden="false" name="XDO_?XDOFIELD182?" vbProcedure="false">'стр.5_6'!$E$9</definedName>
    <definedName function="false" hidden="false" name="XDO_?XDOFIELD183?" vbProcedure="false">'стр.5_6'!$F$9</definedName>
    <definedName function="false" hidden="false" name="XDO_?XDOFIELD184?" vbProcedure="false">'стр.5_6'!$G$9</definedName>
    <definedName function="false" hidden="false" name="XDO_?XDOFIELD185?" vbProcedure="false">'стр.5_6'!$H$9</definedName>
    <definedName function="false" hidden="false" name="XDO_?XDOFIELD186?" vbProcedure="false">'стр.5_6'!$I$9</definedName>
    <definedName function="false" hidden="false" name="XDO_?XDOFIELD187?" vbProcedure="false">'стр.5_6'!$J$9</definedName>
    <definedName function="false" hidden="false" name="XDO_?XDOFIELD188?" vbProcedure="false">'стр.5_6'!$K$9</definedName>
    <definedName function="false" hidden="false" name="XDO_?XDOFIELD189?" vbProcedure="false">'стр.5_6'!$L$9</definedName>
    <definedName function="false" hidden="false" name="XDO_?XDOFIELD18?" vbProcedure="false">'стр.1_2'!$Q$24</definedName>
    <definedName function="false" hidden="false" name="XDO_?XDOFIELD190?" vbProcedure="false">'стр.5_6'!$M$9</definedName>
    <definedName function="false" hidden="false" name="XDO_?XDOFIELD191?" vbProcedure="false">'стр.5_6'!$N$9</definedName>
    <definedName function="false" hidden="false" name="XDO_?XDOFIELD192?" vbProcedure="false">'стр.5_6'!$O$9</definedName>
    <definedName function="false" hidden="false" name="XDO_?XDOFIELD193?" vbProcedure="false">'стр.5_6'!$P$9</definedName>
    <definedName function="false" hidden="false" name="XDO_?XDOFIELD194?" vbProcedure="false">'стр.5_6'!$Q$9</definedName>
    <definedName function="false" hidden="false" name="XDO_?XDOFIELD195?" vbProcedure="false">'стр.5_6'!$V$9</definedName>
    <definedName function="false" hidden="false" name="XDO_?XDOFIELD196?" vbProcedure="false">'стр.5_6'!$W$9</definedName>
    <definedName function="false" hidden="false" name="XDO_?XDOFIELD197?" vbProcedure="false">'стр.5_6'!$X$9</definedName>
    <definedName function="false" hidden="false" name="XDO_?XDOFIELD198?" vbProcedure="false">'стр.5_6'!$Y$9</definedName>
    <definedName function="false" hidden="false" name="XDO_?XDOFIELD199?" vbProcedure="false">'стр.5_6'!$Z$9</definedName>
    <definedName function="false" hidden="false" name="XDO_?XDOFIELD19?" vbProcedure="false">'стр.1_2'!$R$24</definedName>
    <definedName function="false" hidden="false" name="XDO_?XDOFIELD1?" vbProcedure="false">'стр.1_2'!$Q$13</definedName>
    <definedName function="false" hidden="false" name="XDO_?XDOFIELD200?" vbProcedure="false">'стр.5_6'!$AA$9</definedName>
    <definedName function="false" hidden="false" name="XDO_?XDOFIELD201?" vbProcedure="false">'стр.5_6'!$AB$9</definedName>
    <definedName function="false" hidden="false" name="XDO_?XDOFIELD202?" vbProcedure="false">'стр.5_6'!$AC$9</definedName>
    <definedName function="false" hidden="false" name="XDO_?XDOFIELD203?" vbProcedure="false">'стр.5_6'!$AD$9</definedName>
    <definedName function="false" hidden="false" name="XDO_?XDOFIELD204?" vbProcedure="false">'стр.5_6'!$AE$9</definedName>
    <definedName function="false" hidden="false" name="XDO_?XDOFIELD205?" vbProcedure="false">'стр.5_6'!$AF$9</definedName>
    <definedName function="false" hidden="false" name="XDO_?XDOFIELD206?" vbProcedure="false">'стр.5_6'!$AG$9</definedName>
    <definedName function="false" hidden="false" name="XDO_?XDOFIELD207?" vbProcedure="false">'стр.5_6'!$AH$9</definedName>
    <definedName function="false" hidden="false" name="XDO_?XDOFIELD208?" vbProcedure="false">#REF!</definedName>
    <definedName function="false" hidden="false" name="XDO_?XDOFIELD209?" vbProcedure="false">#REF!</definedName>
    <definedName function="false" hidden="false" name="XDO_?XDOFIELD20?" vbProcedure="false">'стр.1_2'!$S$24</definedName>
    <definedName function="false" hidden="false" name="XDO_?XDOFIELD210?" vbProcedure="false">#REF!</definedName>
    <definedName function="false" hidden="false" name="XDO_?XDOFIELD211?" vbProcedure="false">#REF!</definedName>
    <definedName function="false" hidden="false" name="XDO_?XDOFIELD212?" vbProcedure="false">#REF!</definedName>
    <definedName function="false" hidden="false" name="XDO_?XDOFIELD213?" vbProcedure="false">#REF!</definedName>
    <definedName function="false" hidden="false" name="XDO_?XDOFIELD214?" vbProcedure="false">#REF!</definedName>
    <definedName function="false" hidden="false" name="XDO_?XDOFIELD215?" vbProcedure="false">#REF!</definedName>
    <definedName function="false" hidden="false" name="XDO_?XDOFIELD216?" vbProcedure="false">#REF!</definedName>
    <definedName function="false" hidden="false" name="XDO_?XDOFIELD217?" vbProcedure="false">#REF!</definedName>
    <definedName function="false" hidden="false" name="XDO_?XDOFIELD218?" vbProcedure="false">#REF!</definedName>
    <definedName function="false" hidden="false" name="XDO_?XDOFIELD219?" vbProcedure="false">#REF!</definedName>
    <definedName function="false" hidden="false" name="XDO_?XDOFIELD21?" vbProcedure="false">'стр.1_2'!$T$24</definedName>
    <definedName function="false" hidden="false" name="XDO_?XDOFIELD220?" vbProcedure="false">#REF!</definedName>
    <definedName function="false" hidden="false" name="XDO_?XDOFIELD221?" vbProcedure="false">#REF!</definedName>
    <definedName function="false" hidden="false" name="XDO_?XDOFIELD222?" vbProcedure="false">#REF!</definedName>
    <definedName function="false" hidden="false" name="XDO_?XDOFIELD223?" vbProcedure="false">#REF!</definedName>
    <definedName function="false" hidden="false" name="XDO_?XDOFIELD224?" vbProcedure="false">#REF!</definedName>
    <definedName function="false" hidden="false" name="XDO_?XDOFIELD225?" vbProcedure="false">#REF!</definedName>
    <definedName function="false" hidden="false" name="XDO_?XDOFIELD226?" vbProcedure="false">#REF!</definedName>
    <definedName function="false" hidden="false" name="XDO_?XDOFIELD227?" vbProcedure="false">#REF!</definedName>
    <definedName function="false" hidden="false" name="XDO_?XDOFIELD228?" vbProcedure="false">#REF!</definedName>
    <definedName function="false" hidden="false" name="XDO_?XDOFIELD229?" vbProcedure="false">#REF!</definedName>
    <definedName function="false" hidden="false" name="XDO_?XDOFIELD22?" vbProcedure="false">'стр.1_2'!$U$24</definedName>
    <definedName function="false" hidden="false" name="XDO_?XDOFIELD230?" vbProcedure="false">#REF!</definedName>
    <definedName function="false" hidden="false" name="XDO_?XDOFIELD231?" vbProcedure="false">#REF!</definedName>
    <definedName function="false" hidden="false" name="XDO_?XDOFIELD232?" vbProcedure="false">#REF!</definedName>
    <definedName function="false" hidden="false" name="XDO_?XDOFIELD233?" vbProcedure="false">#REF!</definedName>
    <definedName function="false" hidden="false" name="XDO_?XDOFIELD234?" vbProcedure="false">#REF!</definedName>
    <definedName function="false" hidden="false" name="XDO_?XDOFIELD235?" vbProcedure="false">#REF!</definedName>
    <definedName function="false" hidden="false" name="XDO_?XDOFIELD236?" vbProcedure="false">#REF!</definedName>
    <definedName function="false" hidden="false" name="XDO_?XDOFIELD237?" vbProcedure="false">#REF!</definedName>
    <definedName function="false" hidden="false" name="XDO_?XDOFIELD238?" vbProcedure="false">#REF!</definedName>
    <definedName function="false" hidden="false" name="XDO_?XDOFIELD239?" vbProcedure="false">#REF!</definedName>
    <definedName function="false" hidden="false" name="XDO_?XDOFIELD23?" vbProcedure="false">'стр.1_2'!$V$24</definedName>
    <definedName function="false" hidden="false" name="XDO_?XDOFIELD240?" vbProcedure="false">#REF!</definedName>
    <definedName function="false" hidden="false" name="XDO_?XDOFIELD241?" vbProcedure="false">#REF!</definedName>
    <definedName function="false" hidden="false" name="XDO_?XDOFIELD242?" vbProcedure="false">'стр.5_6'!$E$11</definedName>
    <definedName function="false" hidden="false" name="XDO_?XDOFIELD243?" vbProcedure="false">'стр.5_6'!$F$11</definedName>
    <definedName function="false" hidden="false" name="XDO_?XDOFIELD244?" vbProcedure="false">'стр.5_6'!$G$11</definedName>
    <definedName function="false" hidden="false" name="XDO_?XDOFIELD245?" vbProcedure="false">'стр.5_6'!$H$11</definedName>
    <definedName function="false" hidden="false" name="XDO_?XDOFIELD246?" vbProcedure="false">'стр.5_6'!$I$11</definedName>
    <definedName function="false" hidden="false" name="XDO_?XDOFIELD247?" vbProcedure="false">'стр.5_6'!$J$11</definedName>
    <definedName function="false" hidden="false" name="XDO_?XDOFIELD248?" vbProcedure="false">'стр.5_6'!$K$11</definedName>
    <definedName function="false" hidden="false" name="XDO_?XDOFIELD249?" vbProcedure="false">'стр.5_6'!$L$11</definedName>
    <definedName function="false" hidden="false" name="XDO_?XDOFIELD24?" vbProcedure="false">'стр.1_2'!$W$24</definedName>
    <definedName function="false" hidden="false" name="XDO_?XDOFIELD250?" vbProcedure="false">'стр.5_6'!$M$11</definedName>
    <definedName function="false" hidden="false" name="XDO_?XDOFIELD251?" vbProcedure="false">'стр.5_6'!$N$11</definedName>
    <definedName function="false" hidden="false" name="XDO_?XDOFIELD252?" vbProcedure="false">'стр.5_6'!$O$11</definedName>
    <definedName function="false" hidden="false" name="XDO_?XDOFIELD253?" vbProcedure="false">'стр.5_6'!$P$11</definedName>
    <definedName function="false" hidden="false" name="XDO_?XDOFIELD254?" vbProcedure="false">'стр.5_6'!$Q$11</definedName>
    <definedName function="false" hidden="false" name="XDO_?XDOFIELD255?" vbProcedure="false">'стр.5_6'!$V$11</definedName>
    <definedName function="false" hidden="false" name="XDO_?XDOFIELD256?" vbProcedure="false">'стр.5_6'!$W$11</definedName>
    <definedName function="false" hidden="false" name="XDO_?XDOFIELD257?" vbProcedure="false">'стр.5_6'!$X$11</definedName>
    <definedName function="false" hidden="false" name="XDO_?XDOFIELD258?" vbProcedure="false">'стр.5_6'!$Y$11</definedName>
    <definedName function="false" hidden="false" name="XDO_?XDOFIELD259?" vbProcedure="false">'стр.5_6'!$Z$11</definedName>
    <definedName function="false" hidden="false" name="XDO_?XDOFIELD25?" vbProcedure="false">'стр.1_2'!$X$24</definedName>
    <definedName function="false" hidden="false" name="XDO_?XDOFIELD260?" vbProcedure="false">'стр.5_6'!$AA$11</definedName>
    <definedName function="false" hidden="false" name="XDO_?XDOFIELD261?" vbProcedure="false">'стр.5_6'!$AB$11</definedName>
    <definedName function="false" hidden="false" name="XDO_?XDOFIELD262?" vbProcedure="false">'стр.5_6'!$AC$11</definedName>
    <definedName function="false" hidden="false" name="XDO_?XDOFIELD263?" vbProcedure="false">'стр.5_6'!$AD$11</definedName>
    <definedName function="false" hidden="false" name="XDO_?XDOFIELD264?" vbProcedure="false">'стр.5_6'!$AE$11</definedName>
    <definedName function="false" hidden="false" name="XDO_?XDOFIELD265?" vbProcedure="false">'стр.5_6'!$AF$11</definedName>
    <definedName function="false" hidden="false" name="XDO_?XDOFIELD266?" vbProcedure="false">'стр.5_6'!$AG$11</definedName>
    <definedName function="false" hidden="false" name="XDO_?XDOFIELD267?" vbProcedure="false">'стр.5_6'!$AH$11</definedName>
    <definedName function="false" hidden="false" name="XDO_?XDOFIELD268?" vbProcedure="false">#REF!</definedName>
    <definedName function="false" hidden="false" name="XDO_?XDOFIELD269?" vbProcedure="false">#REF!</definedName>
    <definedName function="false" hidden="false" name="XDO_?XDOFIELD26?" vbProcedure="false">'стр.1_2'!$Y$24</definedName>
    <definedName function="false" hidden="false" name="XDO_?XDOFIELD270?" vbProcedure="false">#REF!</definedName>
    <definedName function="false" hidden="false" name="XDO_?XDOFIELD271?" vbProcedure="false">#REF!</definedName>
    <definedName function="false" hidden="false" name="XDO_?XDOFIELD272?" vbProcedure="false">#REF!</definedName>
    <definedName function="false" hidden="false" name="XDO_?XDOFIELD273?" vbProcedure="false">#REF!</definedName>
    <definedName function="false" hidden="false" name="XDO_?XDOFIELD274?" vbProcedure="false">#REF!</definedName>
    <definedName function="false" hidden="false" name="XDO_?XDOFIELD275?" vbProcedure="false">#REF!</definedName>
    <definedName function="false" hidden="false" name="XDO_?XDOFIELD276?" vbProcedure="false">#REF!</definedName>
    <definedName function="false" hidden="false" name="XDO_?XDOFIELD277?" vbProcedure="false">#REF!</definedName>
    <definedName function="false" hidden="false" name="XDO_?XDOFIELD278?" vbProcedure="false">#REF!</definedName>
    <definedName function="false" hidden="false" name="XDO_?XDOFIELD279?" vbProcedure="false">#REF!</definedName>
    <definedName function="false" hidden="false" name="XDO_?XDOFIELD27?" vbProcedure="false">'стр.1_2'!$Z$24</definedName>
    <definedName function="false" hidden="false" name="XDO_?XDOFIELD280?" vbProcedure="false">#REF!</definedName>
    <definedName function="false" hidden="false" name="XDO_?XDOFIELD281?" vbProcedure="false">#REF!</definedName>
    <definedName function="false" hidden="false" name="XDO_?XDOFIELD282?" vbProcedure="false">#REF!</definedName>
    <definedName function="false" hidden="false" name="XDO_?XDOFIELD283?" vbProcedure="false">#REF!</definedName>
    <definedName function="false" hidden="false" name="XDO_?XDOFIELD284?" vbProcedure="false">#REF!</definedName>
    <definedName function="false" hidden="false" name="XDO_?XDOFIELD285?" vbProcedure="false">#REF!</definedName>
    <definedName function="false" hidden="false" name="XDO_?XDOFIELD286?" vbProcedure="false">#REF!</definedName>
    <definedName function="false" hidden="false" name="XDO_?XDOFIELD287?" vbProcedure="false">#REF!</definedName>
    <definedName function="false" hidden="false" name="XDO_?XDOFIELD288?" vbProcedure="false">#REF!</definedName>
    <definedName function="false" hidden="false" name="XDO_?XDOFIELD289?" vbProcedure="false">#REF!</definedName>
    <definedName function="false" hidden="false" name="XDO_?XDOFIELD28?" vbProcedure="false">'стр.1_2'!$AA$24</definedName>
    <definedName function="false" hidden="false" name="XDO_?XDOFIELD290?" vbProcedure="false">#REF!</definedName>
    <definedName function="false" hidden="false" name="XDO_?XDOFIELD291?" vbProcedure="false">#REF!</definedName>
    <definedName function="false" hidden="false" name="XDO_?XDOFIELD292?" vbProcedure="false">#REF!</definedName>
    <definedName function="false" hidden="false" name="XDO_?XDOFIELD293?" vbProcedure="false">#REF!</definedName>
    <definedName function="false" hidden="false" name="XDO_?XDOFIELD294?" vbProcedure="false">#REF!</definedName>
    <definedName function="false" hidden="false" name="XDO_?XDOFIELD295?" vbProcedure="false">#REF!</definedName>
    <definedName function="false" hidden="false" name="XDO_?XDOFIELD296?" vbProcedure="false">#REF!</definedName>
    <definedName function="false" hidden="false" name="XDO_?XDOFIELD297?" vbProcedure="false">#REF!</definedName>
    <definedName function="false" hidden="false" name="XDO_?XDOFIELD298?" vbProcedure="false">#REF!</definedName>
    <definedName function="false" hidden="false" name="XDO_?XDOFIELD299?" vbProcedure="false">#REF!</definedName>
    <definedName function="false" hidden="false" name="XDO_?XDOFIELD29?" vbProcedure="false">'стр.1_2'!$AB$24</definedName>
    <definedName function="false" hidden="false" name="XDO_?XDOFIELD2?" vbProcedure="false">'стр.1_2'!$Q$14</definedName>
    <definedName function="false" hidden="false" name="XDO_?XDOFIELD300?" vbProcedure="false">#REF!</definedName>
    <definedName function="false" hidden="false" name="XDO_?XDOFIELD301?" vbProcedure="false">#REF!</definedName>
    <definedName function="false" hidden="false" name="XDO_?XDOFIELD302?" vbProcedure="false">'стр.5_6'!$E$13:$E$15</definedName>
    <definedName function="false" hidden="false" name="XDO_?XDOFIELD303?" vbProcedure="false">'стр.5_6'!$F$13:$F$15</definedName>
    <definedName function="false" hidden="false" name="XDO_?XDOFIELD304?" vbProcedure="false">'стр.5_6'!$G$13:$G$15</definedName>
    <definedName function="false" hidden="false" name="XDO_?XDOFIELD305?" vbProcedure="false">'стр.5_6'!$H$13:$H$15</definedName>
    <definedName function="false" hidden="false" name="XDO_?XDOFIELD306?" vbProcedure="false">'стр.5_6'!$I$13:$I$15</definedName>
    <definedName function="false" hidden="false" name="XDO_?XDOFIELD307?" vbProcedure="false">'стр.5_6'!$J$13:$J$15</definedName>
    <definedName function="false" hidden="false" name="XDO_?XDOFIELD308?" vbProcedure="false">'стр.5_6'!$K$13:$K$15</definedName>
    <definedName function="false" hidden="false" name="XDO_?XDOFIELD309?" vbProcedure="false">'стр.5_6'!$L$13:$L$15</definedName>
    <definedName function="false" hidden="false" name="XDO_?XDOFIELD30?" vbProcedure="false">'стр.1_2'!$AC$24</definedName>
    <definedName function="false" hidden="false" name="XDO_?XDOFIELD310?" vbProcedure="false">'стр.5_6'!$M$13:$M$15</definedName>
    <definedName function="false" hidden="false" name="XDO_?XDOFIELD311?" vbProcedure="false">'стр.5_6'!$N$13:$N$15</definedName>
    <definedName function="false" hidden="false" name="XDO_?XDOFIELD312?" vbProcedure="false">'стр.5_6'!$O$13:$O$15</definedName>
    <definedName function="false" hidden="false" name="XDO_?XDOFIELD313?" vbProcedure="false">'стр.5_6'!$P$13:$P$15</definedName>
    <definedName function="false" hidden="false" name="XDO_?XDOFIELD314?" vbProcedure="false">'стр.5_6'!$Q$13:$Q$15</definedName>
    <definedName function="false" hidden="false" name="XDO_?XDOFIELD315?" vbProcedure="false">'стр.5_6'!$V$13:$V$15</definedName>
    <definedName function="false" hidden="false" name="XDO_?XDOFIELD316?" vbProcedure="false">'стр.5_6'!$W$13:$W$15</definedName>
    <definedName function="false" hidden="false" name="XDO_?XDOFIELD317?" vbProcedure="false">'стр.5_6'!$X$13:$X$15</definedName>
    <definedName function="false" hidden="false" name="XDO_?XDOFIELD318?" vbProcedure="false">'стр.5_6'!$Y$13:$Y$15</definedName>
    <definedName function="false" hidden="false" name="XDO_?XDOFIELD319?" vbProcedure="false">'стр.5_6'!$Z$13:$Z$15</definedName>
    <definedName function="false" hidden="false" name="XDO_?XDOFIELD31?" vbProcedure="false">'стр.1_2'!$AD$24</definedName>
    <definedName function="false" hidden="false" name="XDO_?XDOFIELD320?" vbProcedure="false">'стр.5_6'!$AA$13:$AA$15</definedName>
    <definedName function="false" hidden="false" name="XDO_?XDOFIELD321?" vbProcedure="false">'стр.5_6'!$AB$13:$AB$15</definedName>
    <definedName function="false" hidden="false" name="XDO_?XDOFIELD322?" vbProcedure="false">'стр.5_6'!$AC$13:$AC$15</definedName>
    <definedName function="false" hidden="false" name="XDO_?XDOFIELD323?" vbProcedure="false">'стр.5_6'!$AD$13:$AD$15</definedName>
    <definedName function="false" hidden="false" name="XDO_?XDOFIELD324?" vbProcedure="false">'стр.5_6'!$AE$13:$AE$15</definedName>
    <definedName function="false" hidden="false" name="XDO_?XDOFIELD325?" vbProcedure="false">'стр.5_6'!$AF$13:$AF$15</definedName>
    <definedName function="false" hidden="false" name="XDO_?XDOFIELD326?" vbProcedure="false">'стр.5_6'!$AG$13:$AG$15</definedName>
    <definedName function="false" hidden="false" name="XDO_?XDOFIELD327?" vbProcedure="false">'стр.5_6'!$AH$13:$AH$15</definedName>
    <definedName function="false" hidden="false" name="XDO_?XDOFIELD328?" vbProcedure="false">'стр.5_6'!$E$14</definedName>
    <definedName function="false" hidden="false" name="XDO_?XDOFIELD329?" vbProcedure="false">'стр.5_6'!$F$14</definedName>
    <definedName function="false" hidden="false" name="XDO_?XDOFIELD32?" vbProcedure="false">#REF!</definedName>
    <definedName function="false" hidden="false" name="XDO_?XDOFIELD330?" vbProcedure="false">'стр.5_6'!$G$14</definedName>
    <definedName function="false" hidden="false" name="XDO_?XDOFIELD331?" vbProcedure="false">'стр.5_6'!$H$14</definedName>
    <definedName function="false" hidden="false" name="XDO_?XDOFIELD332?" vbProcedure="false">'стр.5_6'!$I$14</definedName>
    <definedName function="false" hidden="false" name="XDO_?XDOFIELD333?" vbProcedure="false">'стр.5_6'!$J$14</definedName>
    <definedName function="false" hidden="false" name="XDO_?XDOFIELD334?" vbProcedure="false">'стр.5_6'!$K$14</definedName>
    <definedName function="false" hidden="false" name="XDO_?XDOFIELD335?" vbProcedure="false">'стр.5_6'!$L$14</definedName>
    <definedName function="false" hidden="false" name="XDO_?XDOFIELD336?" vbProcedure="false">'стр.5_6'!$M$14</definedName>
    <definedName function="false" hidden="false" name="XDO_?XDOFIELD337?" vbProcedure="false">'стр.5_6'!$N$14</definedName>
    <definedName function="false" hidden="false" name="XDO_?XDOFIELD338?" vbProcedure="false">'стр.5_6'!$O$14</definedName>
    <definedName function="false" hidden="false" name="XDO_?XDOFIELD339?" vbProcedure="false">'стр.5_6'!$P$14</definedName>
    <definedName function="false" hidden="false" name="XDO_?XDOFIELD33?" vbProcedure="false">#REF!</definedName>
    <definedName function="false" hidden="false" name="XDO_?XDOFIELD340?" vbProcedure="false">'стр.5_6'!$Q$14</definedName>
    <definedName function="false" hidden="false" name="XDO_?XDOFIELD341?" vbProcedure="false">'стр.5_6'!$V$14</definedName>
    <definedName function="false" hidden="false" name="XDO_?XDOFIELD342?" vbProcedure="false">'стр.5_6'!$W$14</definedName>
    <definedName function="false" hidden="false" name="XDO_?XDOFIELD343?" vbProcedure="false">'стр.5_6'!$X$14</definedName>
    <definedName function="false" hidden="false" name="XDO_?XDOFIELD344?" vbProcedure="false">'стр.5_6'!$Y$14</definedName>
    <definedName function="false" hidden="false" name="XDO_?XDOFIELD345?" vbProcedure="false">'стр.5_6'!$Z$14</definedName>
    <definedName function="false" hidden="false" name="XDO_?XDOFIELD346?" vbProcedure="false">'стр.5_6'!$AA$14</definedName>
    <definedName function="false" hidden="false" name="XDO_?XDOFIELD347?" vbProcedure="false">'стр.5_6'!$AB$14</definedName>
    <definedName function="false" hidden="false" name="XDO_?XDOFIELD348?" vbProcedure="false">'стр.5_6'!$AC$14</definedName>
    <definedName function="false" hidden="false" name="XDO_?XDOFIELD349?" vbProcedure="false">'стр.5_6'!$AD$14</definedName>
    <definedName function="false" hidden="false" name="XDO_?XDOFIELD34?" vbProcedure="false">#REF!</definedName>
    <definedName function="false" hidden="false" name="XDO_?XDOFIELD350?" vbProcedure="false">'стр.5_6'!$AE$14</definedName>
    <definedName function="false" hidden="false" name="XDO_?XDOFIELD351?" vbProcedure="false">'стр.5_6'!$AF$14</definedName>
    <definedName function="false" hidden="false" name="XDO_?XDOFIELD352?" vbProcedure="false">'стр.5_6'!$AG$14</definedName>
    <definedName function="false" hidden="false" name="XDO_?XDOFIELD353?" vbProcedure="false">'стр.5_6'!$AH$14</definedName>
    <definedName function="false" hidden="false" name="XDO_?XDOFIELD354?" vbProcedure="false">'стр.5_6'!$A$11:$A$15</definedName>
    <definedName function="false" hidden="false" name="XDO_?XDOFIELD355?" vbProcedure="false">'стр.5_6'!$B$11:$B$15</definedName>
    <definedName function="false" hidden="false" name="XDO_?XDOFIELD356?" vbProcedure="false">'стр.5_6'!$C$11:$C$15</definedName>
    <definedName function="false" hidden="false" name="XDO_?XDOFIELD357?" vbProcedure="false">'стр.5_6'!$D$11:$D$15</definedName>
    <definedName function="false" hidden="false" name="XDO_?XDOFIELD358?" vbProcedure="false">'стр.5_6'!$E$11:$E$15</definedName>
    <definedName function="false" hidden="false" name="XDO_?XDOFIELD359?" vbProcedure="false">'стр.5_6'!$F$11:$F$15</definedName>
    <definedName function="false" hidden="false" name="XDO_?XDOFIELD35?" vbProcedure="false">#REF!</definedName>
    <definedName function="false" hidden="false" name="XDO_?XDOFIELD360?" vbProcedure="false">'стр.5_6'!$G$11:$G$15</definedName>
    <definedName function="false" hidden="false" name="XDO_?XDOFIELD361?" vbProcedure="false">'стр.5_6'!$H$11:$H$15</definedName>
    <definedName function="false" hidden="false" name="XDO_?XDOFIELD362?" vbProcedure="false">'стр.5_6'!$I$11:$I$15</definedName>
    <definedName function="false" hidden="false" name="XDO_?XDOFIELD363?" vbProcedure="false">'стр.5_6'!$J$11:$J$15</definedName>
    <definedName function="false" hidden="false" name="XDO_?XDOFIELD364?" vbProcedure="false">'стр.5_6'!$K$11:$K$15</definedName>
    <definedName function="false" hidden="false" name="XDO_?XDOFIELD365?" vbProcedure="false">'стр.5_6'!$L$11:$L$15</definedName>
    <definedName function="false" hidden="false" name="XDO_?XDOFIELD366?" vbProcedure="false">'стр.5_6'!$M$11:$M$15</definedName>
    <definedName function="false" hidden="false" name="XDO_?XDOFIELD367?" vbProcedure="false">'стр.5_6'!$N$11:$N$15</definedName>
    <definedName function="false" hidden="false" name="XDO_?XDOFIELD368?" vbProcedure="false">'стр.5_6'!$O$11:$O$15</definedName>
    <definedName function="false" hidden="false" name="XDO_?XDOFIELD369?" vbProcedure="false">'стр.5_6'!$P$11:$P$15</definedName>
    <definedName function="false" hidden="false" name="XDO_?XDOFIELD36?" vbProcedure="false">#REF!</definedName>
    <definedName function="false" hidden="false" name="XDO_?XDOFIELD370?" vbProcedure="false">'стр.5_6'!$Q$11:$Q$15</definedName>
    <definedName function="false" hidden="false" name="XDO_?XDOFIELD371?" vbProcedure="false">'стр.5_6'!$R$11:$R$15</definedName>
    <definedName function="false" hidden="false" name="XDO_?XDOFIELD372?" vbProcedure="false">'стр.5_6'!$S$11:$S$15</definedName>
    <definedName function="false" hidden="false" name="XDO_?XDOFIELD373?" vbProcedure="false">'стр.5_6'!$T$11:$T$15</definedName>
    <definedName function="false" hidden="false" name="XDO_?XDOFIELD374?" vbProcedure="false">'стр.5_6'!$U$11:$U$15</definedName>
    <definedName function="false" hidden="false" name="XDO_?XDOFIELD375?" vbProcedure="false">'стр.5_6'!$V$11:$V$15</definedName>
    <definedName function="false" hidden="false" name="XDO_?XDOFIELD376?" vbProcedure="false">'стр.5_6'!$W$11:$W$15</definedName>
    <definedName function="false" hidden="false" name="XDO_?XDOFIELD377?" vbProcedure="false">'стр.5_6'!$X$11:$X$15</definedName>
    <definedName function="false" hidden="false" name="XDO_?XDOFIELD378?" vbProcedure="false">'стр.5_6'!$Y$11:$Y$15</definedName>
    <definedName function="false" hidden="false" name="XDO_?XDOFIELD379?" vbProcedure="false">'стр.5_6'!$Z$11:$Z$15</definedName>
    <definedName function="false" hidden="false" name="XDO_?XDOFIELD37?" vbProcedure="false">#REF!</definedName>
    <definedName function="false" hidden="false" name="XDO_?XDOFIELD380?" vbProcedure="false">'стр.5_6'!$AA$11:$AA$15</definedName>
    <definedName function="false" hidden="false" name="XDO_?XDOFIELD381?" vbProcedure="false">'стр.5_6'!$AB$11:$AB$15</definedName>
    <definedName function="false" hidden="false" name="XDO_?XDOFIELD382?" vbProcedure="false">'стр.5_6'!$AC$11:$AC$15</definedName>
    <definedName function="false" hidden="false" name="XDO_?XDOFIELD383?" vbProcedure="false">'стр.5_6'!$AD$11:$AD$15</definedName>
    <definedName function="false" hidden="false" name="XDO_?XDOFIELD384?" vbProcedure="false">'стр.5_6'!$AE$11:$AE$15</definedName>
    <definedName function="false" hidden="false" name="XDO_?XDOFIELD385?" vbProcedure="false">'стр.5_6'!$AF$11:$AF$15</definedName>
    <definedName function="false" hidden="false" name="XDO_?XDOFIELD386?" vbProcedure="false">'стр.5_6'!$AG$11:$AG$15</definedName>
    <definedName function="false" hidden="false" name="XDO_?XDOFIELD387?" vbProcedure="false">'стр.5_6'!$AH$11:$AH$15</definedName>
    <definedName function="false" hidden="false" name="XDO_?XDOFIELD388?" vbProcedure="false">'стр.5_6'!$E$16</definedName>
    <definedName function="false" hidden="false" name="XDO_?XDOFIELD389?" vbProcedure="false">'стр.5_6'!$F$16</definedName>
    <definedName function="false" hidden="false" name="XDO_?XDOFIELD38?" vbProcedure="false">#REF!</definedName>
    <definedName function="false" hidden="false" name="XDO_?XDOFIELD390?" vbProcedure="false">'стр.5_6'!$G$16</definedName>
    <definedName function="false" hidden="false" name="XDO_?XDOFIELD391?" vbProcedure="false">'стр.5_6'!$H$16</definedName>
    <definedName function="false" hidden="false" name="XDO_?XDOFIELD392?" vbProcedure="false">'стр.5_6'!$I$16</definedName>
    <definedName function="false" hidden="false" name="XDO_?XDOFIELD393?" vbProcedure="false">'стр.5_6'!$J$16</definedName>
    <definedName function="false" hidden="false" name="XDO_?XDOFIELD394?" vbProcedure="false">'стр.5_6'!$K$16</definedName>
    <definedName function="false" hidden="false" name="XDO_?XDOFIELD395?" vbProcedure="false">'стр.5_6'!$L$16</definedName>
    <definedName function="false" hidden="false" name="XDO_?XDOFIELD396?" vbProcedure="false">'стр.5_6'!$M$16</definedName>
    <definedName function="false" hidden="false" name="XDO_?XDOFIELD397?" vbProcedure="false">'стр.5_6'!$N$16</definedName>
    <definedName function="false" hidden="false" name="XDO_?XDOFIELD398?" vbProcedure="false">'стр.5_6'!$O$16</definedName>
    <definedName function="false" hidden="false" name="XDO_?XDOFIELD399?" vbProcedure="false">'стр.5_6'!$P$16</definedName>
    <definedName function="false" hidden="false" name="XDO_?XDOFIELD39?" vbProcedure="false">#REF!</definedName>
    <definedName function="false" hidden="false" name="XDO_?XDOFIELD3?" vbProcedure="false">'стр.1_2'!$Q$15</definedName>
    <definedName function="false" hidden="false" name="XDO_?XDOFIELD400?" vbProcedure="false">'стр.5_6'!$Q$16</definedName>
    <definedName function="false" hidden="false" name="XDO_?XDOFIELD401?" vbProcedure="false">'стр.5_6'!$V$16</definedName>
    <definedName function="false" hidden="false" name="XDO_?XDOFIELD402?" vbProcedure="false">'стр.5_6'!$W$16</definedName>
    <definedName function="false" hidden="false" name="XDO_?XDOFIELD403?" vbProcedure="false">'стр.5_6'!$X$16</definedName>
    <definedName function="false" hidden="false" name="XDO_?XDOFIELD404?" vbProcedure="false">'стр.5_6'!$Y$16</definedName>
    <definedName function="false" hidden="false" name="XDO_?XDOFIELD405?" vbProcedure="false">'стр.5_6'!$Z$16</definedName>
    <definedName function="false" hidden="false" name="XDO_?XDOFIELD406?" vbProcedure="false">'стр.5_6'!$AA$16</definedName>
    <definedName function="false" hidden="false" name="XDO_?XDOFIELD407?" vbProcedure="false">'стр.5_6'!$AB$16</definedName>
    <definedName function="false" hidden="false" name="XDO_?XDOFIELD408?" vbProcedure="false">'стр.5_6'!$AC$16</definedName>
    <definedName function="false" hidden="false" name="XDO_?XDOFIELD409?" vbProcedure="false">'стр.5_6'!$AD$16</definedName>
    <definedName function="false" hidden="false" name="XDO_?XDOFIELD40?" vbProcedure="false">#REF!</definedName>
    <definedName function="false" hidden="false" name="XDO_?XDOFIELD410?" vbProcedure="false">'стр.5_6'!$AE$16</definedName>
    <definedName function="false" hidden="false" name="XDO_?XDOFIELD411?" vbProcedure="false">'стр.5_6'!$AF$16</definedName>
    <definedName function="false" hidden="false" name="XDO_?XDOFIELD412?" vbProcedure="false">'стр.5_6'!$AG$16</definedName>
    <definedName function="false" hidden="false" name="XDO_?XDOFIELD413?" vbProcedure="false">'стр.5_6'!$AH$16</definedName>
    <definedName function="false" hidden="false" name="XDO_?XDOFIELD414?" vbProcedure="false">'стр.5_6'!$A$11:$A$17</definedName>
    <definedName function="false" hidden="false" name="XDO_?XDOFIELD415?" vbProcedure="false">'стр.5_6'!$B$11:$B$17</definedName>
    <definedName function="false" hidden="false" name="XDO_?XDOFIELD416?" vbProcedure="false">'стр.5_6'!$C$11:$C$17</definedName>
    <definedName function="false" hidden="false" name="XDO_?XDOFIELD417?" vbProcedure="false">'стр.5_6'!$D$11:$D$17</definedName>
    <definedName function="false" hidden="false" name="XDO_?XDOFIELD418?" vbProcedure="false">'стр.5_6'!$E$11:$E$17</definedName>
    <definedName function="false" hidden="false" name="XDO_?XDOFIELD419?" vbProcedure="false">'стр.5_6'!$F$11:$F$17</definedName>
    <definedName function="false" hidden="false" name="XDO_?XDOFIELD41?" vbProcedure="false">#REF!</definedName>
    <definedName function="false" hidden="false" name="XDO_?XDOFIELD420?" vbProcedure="false">'стр.5_6'!$G$11:$G$17</definedName>
    <definedName function="false" hidden="false" name="XDO_?XDOFIELD421?" vbProcedure="false">'стр.5_6'!$H$11:$H$17</definedName>
    <definedName function="false" hidden="false" name="XDO_?XDOFIELD422?" vbProcedure="false">'стр.5_6'!$I$11:$I$17</definedName>
    <definedName function="false" hidden="false" name="XDO_?XDOFIELD423?" vbProcedure="false">'стр.5_6'!$J$11:$J$17</definedName>
    <definedName function="false" hidden="false" name="XDO_?XDOFIELD424?" vbProcedure="false">'стр.5_6'!$K$11:$K$17</definedName>
    <definedName function="false" hidden="false" name="XDO_?XDOFIELD425?" vbProcedure="false">'стр.5_6'!$L$11:$L$17</definedName>
    <definedName function="false" hidden="false" name="XDO_?XDOFIELD426?" vbProcedure="false">'стр.5_6'!$M$11:$M$17</definedName>
    <definedName function="false" hidden="false" name="XDO_?XDOFIELD427?" vbProcedure="false">'стр.5_6'!$N$11:$N$17</definedName>
    <definedName function="false" hidden="false" name="XDO_?XDOFIELD428?" vbProcedure="false">'стр.5_6'!$O$11:$O$17</definedName>
    <definedName function="false" hidden="false" name="XDO_?XDOFIELD429?" vbProcedure="false">'стр.5_6'!$P$11:$P$17</definedName>
    <definedName function="false" hidden="false" name="XDO_?XDOFIELD42?" vbProcedure="false">#REF!</definedName>
    <definedName function="false" hidden="false" name="XDO_?XDOFIELD430?" vbProcedure="false">'стр.5_6'!$Q$11:$Q$17</definedName>
    <definedName function="false" hidden="false" name="XDO_?XDOFIELD431?" vbProcedure="false">'стр.5_6'!$R$11:$R$17</definedName>
    <definedName function="false" hidden="false" name="XDO_?XDOFIELD432?" vbProcedure="false">'стр.5_6'!$S$11:$S$17</definedName>
    <definedName function="false" hidden="false" name="XDO_?XDOFIELD433?" vbProcedure="false">'стр.5_6'!$T$11:$T$17</definedName>
    <definedName function="false" hidden="false" name="XDO_?XDOFIELD434?" vbProcedure="false">'стр.5_6'!$U$11:$U$17</definedName>
    <definedName function="false" hidden="false" name="XDO_?XDOFIELD435?" vbProcedure="false">'стр.5_6'!$V$11:$V$17</definedName>
    <definedName function="false" hidden="false" name="XDO_?XDOFIELD436?" vbProcedure="false">'стр.5_6'!$W$11:$W$17</definedName>
    <definedName function="false" hidden="false" name="XDO_?XDOFIELD437?" vbProcedure="false">'стр.5_6'!$X$11:$X$17</definedName>
    <definedName function="false" hidden="false" name="XDO_?XDOFIELD438?" vbProcedure="false">'стр.5_6'!$Y$11:$Y$17</definedName>
    <definedName function="false" hidden="false" name="XDO_?XDOFIELD439?" vbProcedure="false">'стр.5_6'!$Z$11:$Z$17</definedName>
    <definedName function="false" hidden="false" name="XDO_?XDOFIELD43?" vbProcedure="false">#REF!</definedName>
    <definedName function="false" hidden="false" name="XDO_?XDOFIELD440?" vbProcedure="false">'стр.5_6'!$AA$11:$AA$17</definedName>
    <definedName function="false" hidden="false" name="XDO_?XDOFIELD441?" vbProcedure="false">'стр.5_6'!$AB$11:$AB$17</definedName>
    <definedName function="false" hidden="false" name="XDO_?XDOFIELD442?" vbProcedure="false">'стр.5_6'!$AC$11:$AC$17</definedName>
    <definedName function="false" hidden="false" name="XDO_?XDOFIELD443?" vbProcedure="false">'стр.5_6'!$AD$11:$AD$17</definedName>
    <definedName function="false" hidden="false" name="XDO_?XDOFIELD444?" vbProcedure="false">'стр.5_6'!$AE$11:$AE$17</definedName>
    <definedName function="false" hidden="false" name="XDO_?XDOFIELD445?" vbProcedure="false">'стр.5_6'!$AF$11:$AF$17</definedName>
    <definedName function="false" hidden="false" name="XDO_?XDOFIELD446?" vbProcedure="false">'стр.5_6'!$AG$11:$AG$17</definedName>
    <definedName function="false" hidden="false" name="XDO_?XDOFIELD447?" vbProcedure="false">'стр.5_6'!$AH$11:$AH$17</definedName>
    <definedName function="false" hidden="false" name="XDO_?XDOFIELD448?" vbProcedure="false">'стр.7_11'!$D$7</definedName>
    <definedName function="false" hidden="false" name="XDO_?XDOFIELD449?" vbProcedure="false">'стр.7_11'!$E$7</definedName>
    <definedName function="false" hidden="false" name="XDO_?XDOFIELD44?" vbProcedure="false">#REF!</definedName>
    <definedName function="false" hidden="false" name="XDO_?XDOFIELD450?" vbProcedure="false">'стр.7_11'!$F$7</definedName>
    <definedName function="false" hidden="false" name="XDO_?XDOFIELD451?" vbProcedure="false">'стр.7_11'!$G$7</definedName>
    <definedName function="false" hidden="false" name="XDO_?XDOFIELD452?" vbProcedure="false">'стр.7_11'!$H$7</definedName>
    <definedName function="false" hidden="false" name="XDO_?XDOFIELD453?" vbProcedure="false">'стр.7_11'!$I$7</definedName>
    <definedName function="false" hidden="false" name="XDO_?XDOFIELD454?" vbProcedure="false">'стр.7_11'!$J$7</definedName>
    <definedName function="false" hidden="false" name="XDO_?XDOFIELD455?" vbProcedure="false">'стр.7_11'!$K$7</definedName>
    <definedName function="false" hidden="false" name="XDO_?XDOFIELD456?" vbProcedure="false">'стр.7_11'!$L$7</definedName>
    <definedName function="false" hidden="false" name="XDO_?XDOFIELD457?" vbProcedure="false">'стр.7_11'!$M$7</definedName>
    <definedName function="false" hidden="false" name="XDO_?XDOFIELD458?" vbProcedure="false">'стр.1_2'!$A$16</definedName>
    <definedName function="false" hidden="false" name="XDO_?XDOFIELD459?" vbProcedure="false">'стр.1_2'!$G$13</definedName>
    <definedName function="false" hidden="false" name="XDO_?XDOFIELD45?" vbProcedure="false">#REF!</definedName>
    <definedName function="false" hidden="false" name="XDO_?XDOFIELD460?" vbProcedure="false">'стр.7_11'!$B$130</definedName>
    <definedName function="false" hidden="false" name="XDO_?XDOFIELD463?" vbProcedure="false">'стр.7_11'!$B$7</definedName>
    <definedName function="false" hidden="false" name="XDO_?XDOFIELD464?" vbProcedure="false">'стр.7_11'!$C$7</definedName>
    <definedName function="false" hidden="false" name="XDO_?XDOFIELD465?" vbProcedure="false">'стр.7_11'!$F$125</definedName>
    <definedName function="false" hidden="false" name="XDO_?XDOFIELD466?" vbProcedure="false">'стр.7_11'!$F$127</definedName>
    <definedName function="false" hidden="false" name="XDO_?XDOFIELD46?" vbProcedure="false">#REF!</definedName>
    <definedName function="false" hidden="false" name="XDO_?XDOFIELD47?" vbProcedure="false">#REF!</definedName>
    <definedName function="false" hidden="false" name="XDO_?XDOFIELD48?" vbProcedure="false">#REF!</definedName>
    <definedName function="false" hidden="false" name="XDO_?XDOFIELD49?" vbProcedure="false">#REF!</definedName>
    <definedName function="false" hidden="false" name="XDO_?XDOFIELD4?" vbProcedure="false">'стр.1_2'!$D$14</definedName>
    <definedName function="false" hidden="false" name="XDO_?XDOFIELD50?" vbProcedure="false">#REF!</definedName>
    <definedName function="false" hidden="false" name="XDO_?XDOFIELD51?" vbProcedure="false">#REF!</definedName>
    <definedName function="false" hidden="false" name="XDO_?XDOFIELD521?" vbProcedure="false">'стр.7_11'!$B$8</definedName>
    <definedName function="false" hidden="false" name="XDO_?XDOFIELD522?" vbProcedure="false">'стр.7_11'!$C$8</definedName>
    <definedName function="false" hidden="false" name="XDO_?XDOFIELD523?" vbProcedure="false">'стр.7_11'!$D$8</definedName>
    <definedName function="false" hidden="false" name="XDO_?XDOFIELD524?" vbProcedure="false">'стр.7_11'!$E$8</definedName>
    <definedName function="false" hidden="false" name="XDO_?XDOFIELD525?" vbProcedure="false">'стр.7_11'!$F$8</definedName>
    <definedName function="false" hidden="false" name="XDO_?XDOFIELD526?" vbProcedure="false">'стр.7_11'!$G$8</definedName>
    <definedName function="false" hidden="false" name="XDO_?XDOFIELD527?" vbProcedure="false">'стр.7_11'!$H$8</definedName>
    <definedName function="false" hidden="false" name="XDO_?XDOFIELD528?" vbProcedure="false">'стр.7_11'!$I$8</definedName>
    <definedName function="false" hidden="false" name="XDO_?XDOFIELD529?" vbProcedure="false">'стр.7_11'!$J$8</definedName>
    <definedName function="false" hidden="false" name="XDO_?XDOFIELD52?" vbProcedure="false">#REF!</definedName>
    <definedName function="false" hidden="false" name="XDO_?XDOFIELD530?" vbProcedure="false">'стр.7_11'!$K$8</definedName>
    <definedName function="false" hidden="false" name="XDO_?XDOFIELD531?" vbProcedure="false">'стр.7_11'!$L$8</definedName>
    <definedName function="false" hidden="false" name="XDO_?XDOFIELD532?" vbProcedure="false">'стр.7_11'!$M$8</definedName>
    <definedName function="false" hidden="false" name="XDO_?XDOFIELD53?" vbProcedure="false">#REF!</definedName>
    <definedName function="false" hidden="false" name="XDO_?XDOFIELD54?" vbProcedure="false">#REF!</definedName>
    <definedName function="false" hidden="false" name="XDO_?XDOFIELD55?" vbProcedure="false">#REF!</definedName>
    <definedName function="false" hidden="false" name="XDO_?XDOFIELD56?" vbProcedure="false">#REF!</definedName>
    <definedName function="false" hidden="false" name="XDO_?XDOFIELD57?" vbProcedure="false">#REF!</definedName>
    <definedName function="false" hidden="false" name="XDO_?XDOFIELD58?" vbProcedure="false">#REF!</definedName>
    <definedName function="false" hidden="false" name="XDO_?XDOFIELD59?" vbProcedure="false">#REF!</definedName>
    <definedName function="false" hidden="false" name="XDO_?XDOFIELD5?" vbProcedure="false">'стр.1_2'!$D$15</definedName>
    <definedName function="false" hidden="false" name="XDO_?XDOFIELD60?" vbProcedure="false">#REF!</definedName>
    <definedName function="false" hidden="false" name="XDO_?XDOFIELD61?" vbProcedure="false">#REF!</definedName>
    <definedName function="false" hidden="false" name="XDO_?XDOFIELD62?" vbProcedure="false">#REF!</definedName>
    <definedName function="false" hidden="false" name="XDO_?XDOFIELD63?" vbProcedure="false">#REF!</definedName>
    <definedName function="false" hidden="false" name="XDO_?XDOFIELD64?" vbProcedure="false">#REF!</definedName>
    <definedName function="false" hidden="false" name="XDO_?XDOFIELD65?" vbProcedure="false">#REF!</definedName>
    <definedName function="false" hidden="false" name="XDO_?XDOFIELD66?" vbProcedure="false">'стр.3_4'!$G$7</definedName>
    <definedName function="false" hidden="false" name="XDO_?XDOFIELD67?" vbProcedure="false">'стр.3_4'!$H$7</definedName>
    <definedName function="false" hidden="false" name="XDO_?XDOFIELD68?" vbProcedure="false">'стр.3_4'!$I$7</definedName>
    <definedName function="false" hidden="false" name="XDO_?XDOFIELD69?" vbProcedure="false">'стр.3_4'!$J$7</definedName>
    <definedName function="false" hidden="false" name="XDO_?XDOFIELD6?" vbProcedure="false">'стр.1_2'!$E$24</definedName>
    <definedName function="false" hidden="false" name="XDO_?XDOFIELD70?" vbProcedure="false">'стр.3_4'!$K$7</definedName>
    <definedName function="false" hidden="false" name="XDO_?XDOFIELD71?" vbProcedure="false">'стр.3_4'!$L$7</definedName>
    <definedName function="false" hidden="false" name="XDO_?XDOFIELD72?" vbProcedure="false">'стр.3_4'!$M$7</definedName>
    <definedName function="false" hidden="false" name="XDO_?XDOFIELD73?" vbProcedure="false">'стр.3_4'!$N$7</definedName>
    <definedName function="false" hidden="false" name="XDO_?XDOFIELD74?" vbProcedure="false">'стр.3_4'!$O$7</definedName>
    <definedName function="false" hidden="false" name="XDO_?XDOFIELD75?" vbProcedure="false">'стр.3_4'!$P$7</definedName>
    <definedName function="false" hidden="false" name="XDO_?XDOFIELD76?" vbProcedure="false">'стр.3_4'!$Q$7</definedName>
    <definedName function="false" hidden="false" name="XDO_?XDOFIELD77?" vbProcedure="false">'стр.3_4'!$R$7</definedName>
    <definedName function="false" hidden="false" name="XDO_?XDOFIELD78?" vbProcedure="false">'стр.3_4'!$S$7</definedName>
    <definedName function="false" hidden="false" name="XDO_?XDOFIELD79?" vbProcedure="false">'стр.3_4'!$AC$7</definedName>
    <definedName function="false" hidden="false" name="XDO_?XDOFIELD7?" vbProcedure="false">'стр.1_2'!$F$24</definedName>
    <definedName function="false" hidden="false" name="XDO_?XDOFIELD80?" vbProcedure="false">'стр.3_4'!$AA$7</definedName>
    <definedName function="false" hidden="false" name="XDO_?XDOFIELD81?" vbProcedure="false">'стр.3_4'!$AB$7</definedName>
    <definedName function="false" hidden="false" name="XDO_?XDOFIELD82?" vbProcedure="false">'стр.3_4'!$Z$7</definedName>
    <definedName function="false" hidden="false" name="XDO_?XDOFIELD83?" vbProcedure="false">'стр.3_4'!$AD$7</definedName>
    <definedName function="false" hidden="false" name="XDO_?XDOFIELD84?" vbProcedure="false">'стр.3_4'!$AE$7</definedName>
    <definedName function="false" hidden="false" name="XDO_?XDOFIELD85?" vbProcedure="false">'стр.3_4'!$AF$7</definedName>
    <definedName function="false" hidden="false" name="XDO_?XDOFIELD86?" vbProcedure="false">'стр.3_4'!$AG$7</definedName>
    <definedName function="false" hidden="false" name="XDO_?XDOFIELD87?" vbProcedure="false">'стр.3_4'!$AH$7</definedName>
    <definedName function="false" hidden="false" name="XDO_?XDOFIELD88?" vbProcedure="false">'стр.3_4'!$AI$7</definedName>
    <definedName function="false" hidden="false" name="XDO_?XDOFIELD89?" vbProcedure="false">'стр.3_4'!$AJ$7</definedName>
    <definedName function="false" hidden="false" name="XDO_?XDOFIELD8?" vbProcedure="false">'стр.1_2'!$G$24</definedName>
    <definedName function="false" hidden="false" name="XDO_?XDOFIELD90?" vbProcedure="false">'стр.3_4'!$AK$7</definedName>
    <definedName function="false" hidden="false" name="XDO_?XDOFIELD91?" vbProcedure="false">'стр.3_4'!$AL$7</definedName>
    <definedName function="false" hidden="false" name="XDO_?XDOFIELD92?" vbProcedure="false">'стр.3_4'!$A$9:$A$25</definedName>
    <definedName function="false" hidden="false" name="XDO_?XDOFIELD93?" vbProcedure="false">'стр.3_4'!$B$9:$B$25</definedName>
    <definedName function="false" hidden="false" name="XDO_?XDOFIELD94?" vbProcedure="false">'стр.3_4'!$C$9:$C$25</definedName>
    <definedName function="false" hidden="false" name="XDO_?XDOFIELD95?" vbProcedure="false">'стр.3_4'!$D$9:$D$25</definedName>
    <definedName function="false" hidden="false" name="XDO_?XDOFIELD96?" vbProcedure="false">'стр.3_4'!$E$9:$E$25</definedName>
    <definedName function="false" hidden="false" name="XDO_?XDOFIELD97?" vbProcedure="false">'стр.3_4'!$F$9:$F$25</definedName>
    <definedName function="false" hidden="false" name="XDO_?XDOFIELD98?" vbProcedure="false">'стр.3_4'!$G$9:$G$25</definedName>
    <definedName function="false" hidden="false" name="XDO_?XDOFIELD99?" vbProcedure="false">'стр.3_4'!$H$9:$H$25</definedName>
    <definedName function="false" hidden="false" name="XDO_?XDOFIELD9?" vbProcedure="false">'стр.1_2'!$H$24</definedName>
    <definedName function="false" hidden="false" name="XDO_GROUP_?XDOG10?" vbProcedure="false">'стр.7_11'!$B$18:$M$18</definedName>
    <definedName function="false" hidden="false" name="XDO_GROUP_?XDOG11?" vbProcedure="false">'стр.7_11'!$B$19:$M$27</definedName>
    <definedName function="false" hidden="false" name="XDO_GROUP_?XDOG12?" vbProcedure="false">'стр.7_11'!$B$34:$M$34</definedName>
    <definedName function="false" hidden="false" name="XDO_GROUP_?XDOG13?" vbProcedure="false">'стр.7_11'!$B$35:$M$43</definedName>
    <definedName function="false" hidden="false" name="XDO_GROUP_?XDOG14?" vbProcedure="false">'стр.7_11'!$B$44:$M$44</definedName>
    <definedName function="false" hidden="false" name="XDO_GROUP_?XDOG15?" vbProcedure="false">'стр.7_11'!$B$45:$M$53</definedName>
    <definedName function="false" hidden="false" name="XDO_GROUP_?XDOG16?" vbProcedure="false">'стр.7_11'!$B$60:$M$60</definedName>
    <definedName function="false" hidden="false" name="XDO_GROUP_?XDOG17?" vbProcedure="false">'стр.7_11'!$B$61:$M$69</definedName>
    <definedName function="false" hidden="false" name="XDO_GROUP_?XDOG18?" vbProcedure="false">'стр.7_11'!$B$70:$M$70</definedName>
    <definedName function="false" hidden="false" name="XDO_GROUP_?XDOG19?" vbProcedure="false">'стр.7_11'!$B$71:$M$79</definedName>
    <definedName function="false" hidden="false" name="XDO_GROUP_?XDOG1?" vbProcedure="false">#REF!</definedName>
    <definedName function="false" hidden="false" name="XDO_GROUP_?XDOG20?" vbProcedure="false">'стр.7_11'!$B$86:$M$86</definedName>
    <definedName function="false" hidden="false" name="XDO_GROUP_?XDOG21?" vbProcedure="false">'стр.7_11'!$B$87:$M$95</definedName>
    <definedName function="false" hidden="false" name="XDO_GROUP_?XDOG22?" vbProcedure="false">'стр.7_11'!$B$96:$M$96</definedName>
    <definedName function="false" hidden="false" name="XDO_GROUP_?XDOG23?" vbProcedure="false">'стр.7_11'!$B$97:$M$105</definedName>
    <definedName function="false" hidden="false" name="XDO_GROUP_?XDOG24?" vbProcedure="false">'стр.7_11'!$B$112:$M$112</definedName>
    <definedName function="false" hidden="false" name="XDO_GROUP_?XDOG25?" vbProcedure="false">'стр.7_11'!$B$113:$M$121</definedName>
    <definedName function="false" hidden="false" name="XDO_GROUP_?XDOG2?" vbProcedure="false">'стр.3_4'!$A$9:$AL$25</definedName>
    <definedName function="false" hidden="false" name="XDO_GROUP_?XDOG3?" vbProcedure="false">#REF!</definedName>
    <definedName function="false" hidden="false" name="XDO_GROUP_?XDOG4?" vbProcedure="false">#REF!</definedName>
    <definedName function="false" hidden="false" name="XDO_GROUP_?XDOG5?" vbProcedure="false">#REF!</definedName>
    <definedName function="false" hidden="false" name="XDO_GROUP_?XDOG6?" vbProcedure="false">#REF!</definedName>
    <definedName function="false" hidden="false" name="XDO_GROUP_?XDOG7?" vbProcedure="false">'стр.7_11'!$B$7:$M$7</definedName>
    <definedName function="false" hidden="false" name="XDO_GROUP_?XDOG8?" vbProcedure="false">'стр.7_11'!$B$8:$M$8</definedName>
    <definedName function="false" hidden="false" name="XDO_GROUP_?XDOG9?" vbProcedure="false">'стр.7_11'!$B$9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1561">
  <si>
    <t xml:space="preserve">Приложение № 2 к письму Минфина России</t>
  </si>
  <si>
    <t xml:space="preserve">и Федерального казначейства</t>
  </si>
  <si>
    <t xml:space="preserve">от __.__.2019 № _____________</t>
  </si>
  <si>
    <t xml:space="preserve">№ _____________</t>
  </si>
  <si>
    <t xml:space="preserve">ОТЧЕТ ОБ ИСПОЛНЕНИИ КОНСОЛИДИРОВАННОГО БЮДЖЕТА СУБЪЕКТА РОССИЙСКОЙ ФЕДЕРАЦИИ</t>
  </si>
  <si>
    <t xml:space="preserve">        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-НП</t>
  </si>
  <si>
    <t xml:space="preserve">на 1 апреля 2019 г.</t>
  </si>
  <si>
    <t xml:space="preserve">Дата </t>
  </si>
  <si>
    <t xml:space="preserve">01.07.2019</t>
  </si>
  <si>
    <t xml:space="preserve">Наименование финансового органа </t>
  </si>
  <si>
    <t xml:space="preserve">по ОКПО </t>
  </si>
  <si>
    <t xml:space="preserve">00067754</t>
  </si>
  <si>
    <t xml:space="preserve">Наименование бюджета</t>
  </si>
  <si>
    <t xml:space="preserve">по ОКТМО </t>
  </si>
  <si>
    <t xml:space="preserve">80701000</t>
  </si>
  <si>
    <t xml:space="preserve">Периодичность : Квартальная</t>
  </si>
  <si>
    <t xml:space="preserve">Единица измерения: руб.</t>
  </si>
  <si>
    <t xml:space="preserve">по ОКЕИ </t>
  </si>
  <si>
    <t xml:space="preserve">383</t>
  </si>
  <si>
    <r>
      <rPr>
        <b val="true"/>
        <sz val="9"/>
        <rFont val="Arial"/>
        <family val="2"/>
        <charset val="204"/>
      </rPr>
      <t xml:space="preserve">1. Доходы бюджета </t>
    </r>
    <r>
      <rPr>
        <b val="true"/>
        <sz val="9"/>
        <color rgb="FFFF0000"/>
        <rFont val="Arial"/>
        <family val="2"/>
        <charset val="204"/>
      </rPr>
      <t xml:space="preserve">- НЕ ЗАПОЛНЯЕТСЯ</t>
    </r>
  </si>
  <si>
    <t xml:space="preserve">Наименование 
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Форма 0503317 с. 3</t>
  </si>
  <si>
    <t xml:space="preserve">Форма 0503317 с. 4</t>
  </si>
  <si>
    <t xml:space="preserve">2. Расходы бюджета</t>
  </si>
  <si>
    <t xml:space="preserve">Форма 0503317-НП с. 5</t>
  </si>
  <si>
    <t xml:space="preserve">Наименование
 показателя</t>
  </si>
  <si>
    <t xml:space="preserve">Код стро- ки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х</t>
  </si>
  <si>
    <t xml:space="preserve">Предоставление субсидий бюджетным, автономным учреждениям и иным некоммерческим организациям</t>
  </si>
  <si>
    <t xml:space="preserve">000</t>
  </si>
  <si>
    <t xml:space="preserve">0407</t>
  </si>
  <si>
    <t xml:space="preserve">000GA54290</t>
  </si>
  <si>
    <t xml:space="preserve">600</t>
  </si>
  <si>
    <t xml:space="preserve">0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ежбюджетные трансферты</t>
  </si>
  <si>
    <t xml:space="preserve">0701</t>
  </si>
  <si>
    <t xml:space="preserve">000P251590</t>
  </si>
  <si>
    <t xml:space="preserve">500</t>
  </si>
  <si>
    <t xml:space="preserve">Субвенции</t>
  </si>
  <si>
    <t xml:space="preserve">530</t>
  </si>
  <si>
    <t xml:space="preserve">Иной межбюджетный трансферт</t>
  </si>
  <si>
    <t xml:space="preserve">540</t>
  </si>
  <si>
    <t xml:space="preserve">Субсидии бюджетным учреждениям на иные цели</t>
  </si>
  <si>
    <t xml:space="preserve">6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0801</t>
  </si>
  <si>
    <t xml:space="preserve">000A15519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A1R5190</t>
  </si>
  <si>
    <t xml:space="preserve">522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464</t>
  </si>
  <si>
    <t xml:space="preserve">000A1L5190</t>
  </si>
  <si>
    <t xml:space="preserve">000A1Д5190</t>
  </si>
  <si>
    <t xml:space="preserve">Закупка товаров, работ и услуг для обеспечения
государственных (муниципальных) нужд</t>
  </si>
  <si>
    <t xml:space="preserve">0703</t>
  </si>
  <si>
    <r>
      <rPr>
        <sz val="7"/>
        <rFont val="Arial"/>
        <family val="2"/>
        <charset val="204"/>
      </rPr>
      <t xml:space="preserve">000E4</t>
    </r>
    <r>
      <rPr>
        <sz val="7"/>
        <color rgb="FF0066CC"/>
        <rFont val="Arial"/>
        <family val="2"/>
        <charset val="204"/>
      </rPr>
      <t xml:space="preserve">ХХХХХ</t>
    </r>
  </si>
  <si>
    <t xml:space="preserve">Закупка товаров, работ, услуг в сфере информационно-коммуникационных технологий</t>
  </si>
  <si>
    <r>
      <rPr>
        <sz val="7"/>
        <rFont val="Arial"/>
        <family val="2"/>
        <charset val="204"/>
      </rPr>
      <t xml:space="preserve">000E4</t>
    </r>
    <r>
      <rPr>
        <sz val="7"/>
        <color rgb="FFFF0000"/>
        <rFont val="Arial"/>
        <family val="2"/>
        <charset val="204"/>
      </rPr>
      <t xml:space="preserve">ХХХХХ</t>
    </r>
  </si>
  <si>
    <t xml:space="preserve">242</t>
  </si>
  <si>
    <r>
      <rPr>
        <sz val="7"/>
        <rFont val="Arial"/>
        <family val="2"/>
        <charset val="204"/>
      </rPr>
      <t xml:space="preserve">Закупка товаров, работ, услуг в сфере информационно-коммуникационных технологий</t>
    </r>
    <r>
      <rPr>
        <sz val="7"/>
        <color rgb="FF0066CC"/>
        <rFont val="Arial"/>
        <family val="2"/>
        <charset val="204"/>
      </rPr>
      <t xml:space="preserve">*</t>
    </r>
  </si>
  <si>
    <t xml:space="preserve">0409</t>
  </si>
  <si>
    <r>
      <rPr>
        <sz val="7"/>
        <rFont val="Arial"/>
        <family val="2"/>
        <charset val="204"/>
      </rPr>
      <t xml:space="preserve">000R1</t>
    </r>
    <r>
      <rPr>
        <sz val="7"/>
        <color rgb="FF0066CC"/>
        <rFont val="Arial"/>
        <family val="2"/>
        <charset val="204"/>
      </rPr>
      <t xml:space="preserve">ХХХХХ</t>
    </r>
  </si>
  <si>
    <t xml:space="preserve">Прочая закупка товаров, работ и услуг для обеспечения государственных (муниципальных) нужд</t>
  </si>
  <si>
    <r>
      <rPr>
        <sz val="7"/>
        <rFont val="Arial"/>
        <family val="2"/>
        <charset val="204"/>
      </rPr>
      <t xml:space="preserve">000R1</t>
    </r>
    <r>
      <rPr>
        <sz val="7"/>
        <color rgb="FFFF0000"/>
        <rFont val="Arial"/>
        <family val="2"/>
        <charset val="204"/>
      </rPr>
      <t xml:space="preserve">ХХХХХ</t>
    </r>
  </si>
  <si>
    <t xml:space="preserve">244</t>
  </si>
  <si>
    <r>
      <rPr>
        <sz val="7"/>
        <rFont val="Arial"/>
        <family val="2"/>
        <charset val="204"/>
      </rPr>
      <t xml:space="preserve">Прочая закупка товаров, работ и услуг для обеспечения государственных (муниципальных) нужд</t>
    </r>
    <r>
      <rPr>
        <sz val="7"/>
        <color rgb="FF0066CC"/>
        <rFont val="Arial"/>
        <family val="2"/>
        <charset val="204"/>
      </rPr>
      <t xml:space="preserve">*</t>
    </r>
  </si>
  <si>
    <r>
      <rPr>
        <sz val="7"/>
        <rFont val="Arial"/>
        <family val="2"/>
        <charset val="204"/>
      </rPr>
      <t xml:space="preserve">000R2</t>
    </r>
    <r>
      <rPr>
        <sz val="7"/>
        <color rgb="FF0066CC"/>
        <rFont val="Arial"/>
        <family val="2"/>
        <charset val="204"/>
      </rPr>
      <t xml:space="preserve">ХХХХХ</t>
    </r>
  </si>
  <si>
    <r>
      <rPr>
        <sz val="7"/>
        <rFont val="Arial"/>
        <family val="2"/>
        <charset val="204"/>
      </rPr>
      <t xml:space="preserve">000R2</t>
    </r>
    <r>
      <rPr>
        <sz val="7"/>
        <color rgb="FFFF0000"/>
        <rFont val="Arial"/>
        <family val="2"/>
        <charset val="204"/>
      </rPr>
      <t xml:space="preserve">ХХХХХ</t>
    </r>
  </si>
  <si>
    <t xml:space="preserve">Результат исполнения бюджета (дефицит/профицит)</t>
  </si>
  <si>
    <t xml:space="preserve">450</t>
  </si>
  <si>
    <t xml:space="preserve">не заполняется</t>
  </si>
  <si>
    <t xml:space="preserve">* Согласно пункту 3 письма Минфина России от 06.06.2019 №02-05-11/41660</t>
  </si>
  <si>
    <r>
      <rPr>
        <b val="true"/>
        <sz val="9"/>
        <rFont val="Arial"/>
        <family val="2"/>
        <charset val="204"/>
      </rPr>
      <t xml:space="preserve">3. Источники финансирования дефицита бюджета </t>
    </r>
    <r>
      <rPr>
        <b val="true"/>
        <sz val="9"/>
        <color rgb="FFFF0000"/>
        <rFont val="Arial"/>
        <family val="2"/>
        <charset val="204"/>
      </rPr>
      <t xml:space="preserve">- НЕ ЗАПОЛНЯЕТСЯ</t>
    </r>
  </si>
  <si>
    <t xml:space="preserve">Форма 0503317-НП с. 6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источники внутреннего финансирования</t>
  </si>
  <si>
    <t xml:space="preserve">из них:</t>
  </si>
  <si>
    <t xml:space="preserve">источники внешнего финансирования</t>
  </si>
  <si>
    <t xml:space="preserve">Изменение остатков средств</t>
  </si>
  <si>
    <t xml:space="preserve">увеличение остатков средств, всего </t>
  </si>
  <si>
    <t xml:space="preserve">уменьшение остатков средств, всего</t>
  </si>
  <si>
    <r>
      <rPr>
        <b val="true"/>
        <sz val="9"/>
        <rFont val="Arial"/>
        <family val="2"/>
        <charset val="204"/>
      </rPr>
      <t xml:space="preserve">4. Таблица консолидируемых расчетов </t>
    </r>
    <r>
      <rPr>
        <b val="true"/>
        <sz val="9"/>
        <color rgb="FFFF0000"/>
        <rFont val="Arial"/>
        <family val="2"/>
        <charset val="204"/>
      </rPr>
      <t xml:space="preserve">- НЕ ЗАПОЛНЯЕТСЯ</t>
    </r>
  </si>
  <si>
    <t xml:space="preserve">Форма 0503317-НП с. 7</t>
  </si>
  <si>
    <t xml:space="preserve">Наименование показателя</t>
  </si>
  <si>
    <t xml:space="preserve">Поступления</t>
  </si>
  <si>
    <t xml:space="preserve">ИТОГО</t>
  </si>
  <si>
    <t xml:space="preserve">1</t>
  </si>
  <si>
    <t xml:space="preserve">2</t>
  </si>
  <si>
    <t xml:space="preserve">Выбытия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
 субвенций и иных межбюджетных трансфертов 
 прошлых лет</t>
  </si>
  <si>
    <t xml:space="preserve">916</t>
  </si>
  <si>
    <t xml:space="preserve">выдача бюджетных кредитов другим бюджетам 
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
 (в части процентов, пеней и штрафных санкций по 
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Форма 0503317-НП с. 8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Форма 0503317-НП с. 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Форма 0503317-НП с. 10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" _________________ 20____года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ncat(substring(.//Header_REPORT_DATE, 9, 2),'.', substring(.//Header_REPORT_DATE, 6, 2),'.', substring(.//Header_REPORT_DATE, 1, 4))?&gt;</t>
  </si>
  <si>
    <t xml:space="preserve">XDO_?XDOFIELD2?</t>
  </si>
  <si>
    <t xml:space="preserve">&lt;?OKPO?&gt;</t>
  </si>
  <si>
    <t xml:space="preserve">XDO_?XDOFIELD3?</t>
  </si>
  <si>
    <t xml:space="preserve">&lt;?OKTMO?&gt;</t>
  </si>
  <si>
    <t xml:space="preserve">XDO_?XDOFIELD4?</t>
  </si>
  <si>
    <t xml:space="preserve">&lt;?NmOfEnt?&gt;</t>
  </si>
  <si>
    <t xml:space="preserve">XDO_?XDOFIELD5?</t>
  </si>
  <si>
    <t xml:space="preserve">&lt;?NmOfBdgt?&gt;</t>
  </si>
  <si>
    <t xml:space="preserve">XDO_?XDOFIELD6?</t>
  </si>
  <si>
    <t xml:space="preserve">&lt;xsl:variable name = "Ftext" select=".//BR317_C4_R010"/&gt;
&lt;xsl:choose&gt;
&lt;xsl:when test="((contains($Ftext, '.')) and (string-length($Ftext)&gt;16))"&gt;
&lt;xsl:value-of select="jns:formatBigNumber(.//BR317_C4_R010, '#,##0.00')"/&gt;
&lt;/xsl:when&gt;
&lt;xsl:when test="((not(contains($Ftext, '.'))) and (string-length($Ftext)&gt;15))"&gt;
&lt;xsl:value-of select="jns:formatBigNumber(.//BR317_C4_R010, '#,##0.00')"/&gt;
&lt;/xsl:when&gt;
&lt;xsl:otherwise&gt;
&lt;xsl:value-of select=".//BR317_C4_R010"/&gt;
&lt;/xsl:otherwise&gt;
&lt;/xsl:choose&gt;</t>
  </si>
  <si>
    <t xml:space="preserve">XDO_?XDOFIELD7?</t>
  </si>
  <si>
    <t xml:space="preserve">&lt;xsl:variable name = "Ftext" select=".//BR317_C5_R010" /&gt;
&lt;xsl:choose&gt;
&lt;xsl:when test="((contains($Ftext, '.')) and (string-length($Ftext)&gt;16))"&gt;
&lt;xsl:value-of select="jns:formatBigNumber(.//BR317_C5_R010, '#,##0.00')"/&gt;
&lt;/xsl:when&gt;
&lt;xsl:when test="((not(contains($Ftext, '.'))) and (string-length($Ftext)&gt;15))"&gt;
&lt;xsl:value-of select="jns:formatBigNumber(.//BR317_C5_R010, '#,##0.00')"/&gt;
&lt;/xsl:when&gt;
&lt;xsl:otherwise&gt;
&lt;xsl:value-of select=".//BR317_C5_R010"/&gt;
&lt;/xsl:otherwise&gt;
&lt;/xsl:choose&gt;</t>
  </si>
  <si>
    <t xml:space="preserve">XDO_?XDOFIELD8?</t>
  </si>
  <si>
    <t xml:space="preserve">&lt;xsl:variable name = "Ftext" select=".//BR317_C6_R010" /&gt;
&lt;xsl:choose&gt;
&lt;xsl:when test="((contains($Ftext, '.')) and (string-length($Ftext)&gt;16))"&gt;
&lt;xsl:value-of select="jns:formatBigNumber(.//BR317_C6_R010, '#,##0.00')"/&gt;
&lt;/xsl:when&gt;
&lt;xsl:when test="((not(contains($Ftext, '.'))) and (string-length($Ftext)&gt;15))"&gt;
&lt;xsl:value-of select="jns:formatBigNumber(.//BR317_C6_R010, '#,##0.00')"/&gt;
&lt;/xsl:when&gt;
&lt;xsl:otherwise&gt;
&lt;xsl:value-of select=".//BR317_C6_R010"/&gt;
&lt;/xsl:otherwise&gt;
&lt;/xsl:choose&gt;</t>
  </si>
  <si>
    <t xml:space="preserve">XDO_?XDOFIELD9?</t>
  </si>
  <si>
    <t xml:space="preserve">&lt;xsl:variable name = "Ftext" select=".//BR317_C7_R010" /&gt;
&lt;xsl:choose&gt;
&lt;xsl:when test="((contains($Ftext, '.')) and (string-length($Ftext)&gt;16))"&gt;
&lt;xsl:value-of select="jns:formatBigNumber(.//BR317_C7_R010, '#,##0.00')"/&gt;
&lt;/xsl:when&gt;
&lt;xsl:when test="((not(contains($Ftext, '.'))) and (string-length($Ftext)&gt;15))"&gt;
&lt;xsl:value-of select="jns:formatBigNumber(.//BR317_C7_R010, '#,##0.00')"/&gt;
&lt;/xsl:when&gt;
&lt;xsl:otherwise&gt;
&lt;xsl:value-of select=".//BR317_C7_R010"/&gt;
&lt;/xsl:otherwise&gt;
&lt;/xsl:choose&gt;</t>
  </si>
  <si>
    <t xml:space="preserve">XDO_?XDOFIELD10?</t>
  </si>
  <si>
    <t xml:space="preserve">&lt;xsl:variable name = "Ftext" select=".//BR317_C8_R010" /&gt;
&lt;xsl:choose&gt;
&lt;xsl:when test="((contains($Ftext, '.')) and (string-length($Ftext)&gt;16))"&gt;
&lt;xsl:value-of select="jns:formatBigNumber(.//BR317_C8_R010, '#,##0.00')"/&gt;
&lt;/xsl:when&gt;
&lt;xsl:when test="((not(contains($Ftext, '.'))) and (string-length($Ftext)&gt;15))"&gt;
&lt;xsl:value-of select="jns:formatBigNumber(.//BR317_C8_R010, '#,##0.00')"/&gt;
&lt;/xsl:when&gt;
&lt;xsl:otherwise&gt;
&lt;xsl:value-of select=".//BR317_C8_R010"/&gt;
&lt;/xsl:otherwise&gt;
&lt;/xsl:choose&gt;</t>
  </si>
  <si>
    <t xml:space="preserve">XDO_?XDOFIELD11?</t>
  </si>
  <si>
    <t xml:space="preserve">&lt;xsl:variable name = "Ftext" select=".//BR317_C9_R010" /&gt;
&lt;xsl:choose&gt;
&lt;xsl:when test="((contains($Ftext, '.')) and (string-length($Ftext)&gt;16))"&gt;
&lt;xsl:value-of select="jns:formatBigNumber(.//BR317_C9_R010, '#,##0.00')"/&gt;
&lt;/xsl:when&gt;
&lt;xsl:when test="((not(contains($Ftext, '.'))) and (string-length($Ftext)&gt;15))"&gt;
&lt;xsl:value-of select="jns:formatBigNumber(.//BR317_C9_R010, '#,##0.00')"/&gt;
&lt;/xsl:when&gt;
&lt;xsl:otherwise&gt;
&lt;xsl:value-of select=".//BR317_C9_R010"/&gt;
&lt;/xsl:otherwise&gt;
&lt;/xsl:choose&gt;</t>
  </si>
  <si>
    <t xml:space="preserve">XDO_?XDOFIELD12?</t>
  </si>
  <si>
    <t xml:space="preserve">&lt;xsl:variable name = "Ftext" select=".//BR317_C10_R010" /&gt;
&lt;xsl:choose&gt;
&lt;xsl:when test="((contains($Ftext, '.')) and (string-length($Ftext)&gt;16))"&gt;
&lt;xsl:value-of select="jns:formatBigNumber(.//BR317_C10_R010, '#,##0.00')"/&gt;
&lt;/xsl:when&gt;
&lt;xsl:when test="((not(contains($Ftext, '.'))) and (string-length($Ftext)&gt;15))"&gt;
&lt;xsl:value-of select="jns:formatBigNumber(.//BR317_C10_R010, '#,##0.00')"/&gt;
&lt;/xsl:when&gt;
&lt;xsl:otherwise&gt;
&lt;xsl:value-of select=".//BR317_C10_R010"/&gt;
&lt;/xsl:otherwise&gt;
&lt;/xsl:choose&gt;</t>
  </si>
  <si>
    <t xml:space="preserve">XDO_?XDOFIELD13?</t>
  </si>
  <si>
    <t xml:space="preserve">&lt;xsl:variable name = "Ftext" select=".//BR317_C11_R010" /&gt;
&lt;xsl:choose&gt;
&lt;xsl:when test="((contains($Ftext, '.')) and (string-length($Ftext)&gt;16))"&gt;
&lt;xsl:value-of select="jns:formatBigNumber(.//BR317_C11_R010, '#,##0.00')"/&gt;
&lt;/xsl:when&gt;
&lt;xsl:when test="((not(contains($Ftext, '.'))) and (string-length($Ftext)&gt;15))"&gt;
&lt;xsl:value-of select="jns:formatBigNumber(.//BR317_C11_R010, '#,##0.00')"/&gt;
&lt;/xsl:when&gt;
&lt;xsl:otherwise&gt;
&lt;xsl:value-of select=".//BR317_C11_R010"/&gt;
&lt;/xsl:otherwise&gt;
&lt;/xsl:choose&gt;</t>
  </si>
  <si>
    <t xml:space="preserve">XDO_?XDOFIELD14?</t>
  </si>
  <si>
    <t xml:space="preserve">&lt;xsl:variable name = "Ftext" select=".//BR317_C12_R010" /&gt;
&lt;xsl:choose&gt;
&lt;xsl:when test="((contains($Ftext, '.')) and (string-length($Ftext)&gt;16))"&gt;
&lt;xsl:value-of select="jns:formatBigNumber(.//BR317_C12_R010, '#,##0.00')"/&gt;
&lt;/xsl:when&gt;
&lt;xsl:when test="((not(contains($Ftext, '.'))) and (string-length($Ftext)&gt;15))"&gt;
&lt;xsl:value-of select="jns:formatBigNumber(.//BR317_C12_R010, '#,##0.00')"/&gt;
&lt;/xsl:when&gt;
&lt;xsl:otherwise&gt;
&lt;xsl:value-of select=".//BR317_C12_R010"/&gt;
&lt;/xsl:otherwise&gt;
&lt;/xsl:choose&gt;</t>
  </si>
  <si>
    <t xml:space="preserve">XDO_?XDOFIELD15?</t>
  </si>
  <si>
    <t xml:space="preserve">&lt;xsl:variable name = "Ftext" select=".//BR317_C13_R010" /&gt;
&lt;xsl:choose&gt;
&lt;xsl:when test="((contains($Ftext, '.')) and (string-length($Ftext)&gt;16))"&gt;
&lt;xsl:value-of select="jns:formatBigNumber(.//BR317_C13_R010, '#,##0.00')"/&gt;
&lt;/xsl:when&gt;
&lt;xsl:when test="((not(contains($Ftext, '.'))) and (string-length($Ftext)&gt;15))"&gt;
&lt;xsl:value-of select="jns:formatBigNumber(.//BR317_C13_R010, '#,##0.00')"/&gt;
&lt;/xsl:when&gt;
&lt;xsl:otherwise&gt;
&lt;xsl:value-of select=".//BR317_C13_R010"/&gt;
&lt;/xsl:otherwise&gt;
&lt;/xsl:choose&gt;</t>
  </si>
  <si>
    <t xml:space="preserve">XDO_?XDOFIELD16?</t>
  </si>
  <si>
    <t xml:space="preserve">&lt;xsl:variable name = "Ftext" select=".//BR317_C14_R010" /&gt;
&lt;xsl:choose&gt;
&lt;xsl:when test="((contains($Ftext, '.')) and (string-length($Ftext)&gt;16))"&gt;
&lt;xsl:value-of select="jns:formatBigNumber(.//BR317_C14_R010, '#,##0.00')"/&gt;
&lt;/xsl:when&gt;
&lt;xsl:when test="((not(contains($Ftext, '.'))) and (string-length($Ftext)&gt;15))"&gt;
&lt;xsl:value-of select="jns:formatBigNumber(.//BR317_C14_R010, '#,##0.00')"/&gt;
&lt;/xsl:when&gt;
&lt;xsl:otherwise&gt;
&lt;xsl:value-of select=".//BR317_C14_R010"/&gt;
&lt;/xsl:otherwise&gt;
&lt;/xsl:choose&gt;</t>
  </si>
  <si>
    <t xml:space="preserve">XDO_?XDOFIELD17?</t>
  </si>
  <si>
    <t xml:space="preserve">&lt;xsl:variable name = "Ftext" select=".//BR317_C15_R010" /&gt;
&lt;xsl:choose&gt;
&lt;xsl:when test="((contains($Ftext, '.')) and (string-length($Ftext)&gt;16))"&gt;
&lt;xsl:value-of select="jns:formatBigNumber(.//BR317_C15_R010, '#,##0.00')"/&gt;
&lt;/xsl:when&gt;
&lt;xsl:when test="((not(contains($Ftext, '.'))) and (string-length($Ftext)&gt;15))"&gt;
&lt;xsl:value-of select="jns:formatBigNumber(.//BR317_C15_R010, '#,##0.00')"/&gt;
&lt;/xsl:when&gt;
&lt;xsl:otherwise&gt;
&lt;xsl:value-of select=".//BR317_C15_R010"/&gt;
&lt;/xsl:otherwise&gt;
&lt;/xsl:choose&gt;</t>
  </si>
  <si>
    <t xml:space="preserve">XDO_?XDOFIELD18?</t>
  </si>
  <si>
    <t xml:space="preserve">&lt;xsl:variable name = "Ftext" select=".//BR317_C16_R010" /&gt;
&lt;xsl:choose&gt;
&lt;xsl:when test="((contains($Ftext, '.')) and (string-length($Ftext)&gt;16))"&gt;
&lt;xsl:value-of select="jns:formatBigNumber(.//BR317_C16_R010, '#,##0.00')"/&gt;
&lt;/xsl:when&gt;
&lt;xsl:when test="((not(contains($Ftext, '.'))) and (string-length($Ftext)&gt;15))"&gt;
&lt;xsl:value-of select="jns:formatBigNumber(.//BR317_C16_R010, '#,##0.00')"/&gt;
&lt;/xsl:when&gt;
&lt;xsl:otherwise&gt;
&lt;xsl:value-of select=".//BR317_C16_R010"/&gt;
&lt;/xsl:otherwise&gt;
&lt;/xsl:choose&gt;</t>
  </si>
  <si>
    <t xml:space="preserve">XDO_?XDOFIELD19?</t>
  </si>
  <si>
    <t xml:space="preserve">&lt;xsl:variable name = "Ftext" select=".//BR317_C17_R010" /&gt;
&lt;xsl:choose&gt;
&lt;xsl:when test="((contains($Ftext, '.')) and (string-length($Ftext)&gt;16))"&gt;
&lt;xsl:value-of select="jns:formatBigNumber(.//BR317_C17_R010, '#,##0.00')"/&gt;
&lt;/xsl:when&gt;
&lt;xsl:when test="((not(contains($Ftext, '.'))) and (string-length($Ftext)&gt;15))"&gt;
&lt;xsl:value-of select="jns:formatBigNumber(.//BR317_C17_R010, '#,##0.00')"/&gt;
&lt;/xsl:when&gt;
&lt;xsl:otherwise&gt;
&lt;xsl:value-of select=".//BR317_C17_R010"/&gt;
&lt;/xsl:otherwise&gt;
&lt;/xsl:choose&gt;</t>
  </si>
  <si>
    <t xml:space="preserve">XDO_?XDOFIELD20?</t>
  </si>
  <si>
    <t xml:space="preserve">&lt;xsl:variable name = "Ftext" select=".//BR317_C18_R010" /&gt;
&lt;xsl:choose&gt;
&lt;xsl:when test="((contains($Ftext, '.')) and (string-length($Ftext)&gt;16))"&gt;
&lt;xsl:value-of select="jns:formatBigNumber(.//BR317_C18_R010, '#,##0.00')"/&gt;
&lt;/xsl:when&gt;
&lt;xsl:when test="((not(contains($Ftext, '.'))) and (string-length($Ftext)&gt;15))"&gt;
&lt;xsl:value-of select="jns:formatBigNumber(.//BR317_C18_R010, '#,##0.00')"/&gt;
&lt;/xsl:when&gt;
&lt;xsl:otherwise&gt;
&lt;xsl:value-of select=".//BR317_C18_R010"/&gt;
&lt;/xsl:otherwise&gt;
&lt;/xsl:choose&gt;</t>
  </si>
  <si>
    <t xml:space="preserve">XDO_?XDOFIELD21?</t>
  </si>
  <si>
    <t xml:space="preserve">&lt;xsl:variable name = "Ftext" select=".//BR317_C19_R010" /&gt;
&lt;xsl:choose&gt;
&lt;xsl:when test="((contains($Ftext, '.')) and (string-length($Ftext)&gt;16))"&gt;
&lt;xsl:value-of select="jns:formatBigNumber(.//BR317_C19_R010, '#,##0.00')"/&gt;
&lt;/xsl:when&gt;
&lt;xsl:when test="((not(contains($Ftext, '.'))) and (string-length($Ftext)&gt;15))"&gt;
&lt;xsl:value-of select="jns:formatBigNumber(.//BR317_C19_R010, '#,##0.00')"/&gt;
&lt;/xsl:when&gt;
&lt;xsl:otherwise&gt;
&lt;xsl:value-of select=".//BR317_C19_R010"/&gt;
&lt;/xsl:otherwise&gt;
&lt;/xsl:choose&gt;</t>
  </si>
  <si>
    <t xml:space="preserve">XDO_?XDOFIELD22?</t>
  </si>
  <si>
    <t xml:space="preserve">&lt;xsl:variable name = "Ftext" select=".//BR317_C20_R010" /&gt;
&lt;xsl:choose&gt;
&lt;xsl:when test="((contains($Ftext, '.')) and (string-length($Ftext)&gt;16))"&gt;
&lt;xsl:value-of select="jns:formatBigNumber(.//BR317_C20_R010, '#,##0.00')"/&gt;
&lt;/xsl:when&gt;
&lt;xsl:when test="((not(contains($Ftext, '.'))) and (string-length($Ftext)&gt;15))"&gt;
&lt;xsl:value-of select="jns:formatBigNumber(.//BR317_C20_R010, '#,##0.00')"/&gt;
&lt;/xsl:when&gt;
&lt;xsl:otherwise&gt;
&lt;xsl:value-of select=".//BR317_C20_R010"/&gt;
&lt;/xsl:otherwise&gt;
&lt;/xsl:choose&gt;</t>
  </si>
  <si>
    <t xml:space="preserve">XDO_?XDOFIELD23?</t>
  </si>
  <si>
    <t xml:space="preserve">&lt;xsl:variable name = "Ftext" select=".//BR317_C21_R010" /&gt;
&lt;xsl:choose&gt;
&lt;xsl:when test="((contains($Ftext, '.')) and (string-length($Ftext)&gt;16))"&gt;
&lt;xsl:value-of select="jns:formatBigNumber(.//BR317_C21_R010, '#,##0.00')"/&gt;
&lt;/xsl:when&gt;
&lt;xsl:when test="((not(contains($Ftext, '.'))) and (string-length($Ftext)&gt;15))"&gt;
&lt;xsl:value-of select="jns:formatBigNumber(.//BR317_C21_R010, '#,##0.00')"/&gt;
&lt;/xsl:when&gt;
&lt;xsl:otherwise&gt;
&lt;xsl:value-of select=".//BR317_C21_R010"/&gt;
&lt;/xsl:otherwise&gt;
&lt;/xsl:choose&gt;</t>
  </si>
  <si>
    <t xml:space="preserve">XDO_?XDOFIELD24?</t>
  </si>
  <si>
    <t xml:space="preserve">&lt;xsl:variable name = "Ftext" select=".//BR317_C22_R010" /&gt;
&lt;xsl:choose&gt;
&lt;xsl:when test="((contains($Ftext, '.')) and (string-length($Ftext)&gt;16))"&gt;
&lt;xsl:value-of select="jns:formatBigNumber(.//BR317_C22_R010, '#,##0.00')"/&gt;
&lt;/xsl:when&gt;
&lt;xsl:when test="((not(contains($Ftext, '.'))) and (string-length($Ftext)&gt;15))"&gt;
&lt;xsl:value-of select="jns:formatBigNumber(.//BR317_C22_R010, '#,##0.00')"/&gt;
&lt;/xsl:when&gt;
&lt;xsl:otherwise&gt;
&lt;xsl:value-of select=".//BR317_C22_R010"/&gt;
&lt;/xsl:otherwise&gt;
&lt;/xsl:choose&gt;</t>
  </si>
  <si>
    <t xml:space="preserve">XDO_?XDOFIELD25?</t>
  </si>
  <si>
    <t xml:space="preserve">&lt;xsl:variable name = "Ftext" select=".//BR317_C23_R010" /&gt;
&lt;xsl:choose&gt;
&lt;xsl:when test="((contains($Ftext, '.')) and (string-length($Ftext)&gt;16))"&gt;
&lt;xsl:value-of select="jns:formatBigNumber(.//BR317_C23_R010, '#,##0.00')"/&gt;
&lt;/xsl:when&gt;
&lt;xsl:when test="((not(contains($Ftext, '.'))) and (string-length($Ftext)&gt;15))"&gt;
&lt;xsl:value-of select="jns:formatBigNumber(.//BR317_C23_R010, '#,##0.00')"/&gt;
&lt;/xsl:when&gt;
&lt;xsl:otherwise&gt;
&lt;xsl:value-of select=".//BR317_C23_R010"/&gt;
&lt;/xsl:otherwise&gt;
&lt;/xsl:choose&gt;</t>
  </si>
  <si>
    <t xml:space="preserve">XDO_?XDOFIELD26?</t>
  </si>
  <si>
    <t xml:space="preserve">&lt;xsl:variable name = "Ftext" select=".//BR317_C24_R010" /&gt;
&lt;xsl:choose&gt;
&lt;xsl:when test="((contains($Ftext, '.')) and (string-length($Ftext)&gt;16))"&gt;
&lt;xsl:value-of select="jns:formatBigNumber(.//BR317_C24_R010, '#,##0.00')"/&gt;
&lt;/xsl:when&gt;
&lt;xsl:when test="((not(contains($Ftext, '.'))) and (string-length($Ftext)&gt;15))"&gt;
&lt;xsl:value-of select="jns:formatBigNumber(.//BR317_C24_R010, '#,##0.00')"/&gt;
&lt;/xsl:when&gt;
&lt;xsl:otherwise&gt;
&lt;xsl:value-of select=".//BR317_C24_R010"/&gt;
&lt;/xsl:otherwise&gt;
&lt;/xsl:choose&gt;</t>
  </si>
  <si>
    <t xml:space="preserve">XDO_?XDOFIELD27?</t>
  </si>
  <si>
    <t xml:space="preserve">&lt;xsl:variable name = "Ftext" select=".//BR317_C25_R010" /&gt;
&lt;xsl:choose&gt;
&lt;xsl:when test="((contains($Ftext, '.')) and (string-length($Ftext)&gt;16))"&gt;
&lt;xsl:value-of select="jns:formatBigNumber(.//BR317_C25_R010, '#,##0.00')"/&gt;
&lt;/xsl:when&gt;
&lt;xsl:when test="((not(contains($Ftext, '.'))) and (string-length($Ftext)&gt;15))"&gt;
&lt;xsl:value-of select="jns:formatBigNumber(.//BR317_C25_R010, '#,##0.00')"/&gt;
&lt;/xsl:when&gt;
&lt;xsl:otherwise&gt;
&lt;xsl:value-of select=".//BR317_C25_R010"/&gt;
&lt;/xsl:otherwise&gt;
&lt;/xsl:choose&gt;</t>
  </si>
  <si>
    <t xml:space="preserve">XDO_?XDOFIELD28?</t>
  </si>
  <si>
    <t xml:space="preserve">&lt;xsl:variable name = "Ftext" select=".//BR317_C26_R010" /&gt;
&lt;xsl:choose&gt;
&lt;xsl:when test="((contains($Ftext, '.')) and (string-length($Ftext)&gt;16))"&gt;
&lt;xsl:value-of select="jns:formatBigNumber(.//BR317_C26_R010, '#,##0.00')"/&gt;
&lt;/xsl:when&gt;
&lt;xsl:when test="((not(contains($Ftext, '.'))) and (string-length($Ftext)&gt;15))"&gt;
&lt;xsl:value-of select="jns:formatBigNumber(.//BR317_C26_R010, '#,##0.00')"/&gt;
&lt;/xsl:when&gt;
&lt;xsl:otherwise&gt;
&lt;xsl:value-of select=".//BR317_C26_R010"/&gt;
&lt;/xsl:otherwise&gt;
&lt;/xsl:choose&gt;</t>
  </si>
  <si>
    <t xml:space="preserve">XDO_?XDOFIELD29?</t>
  </si>
  <si>
    <t xml:space="preserve">&lt;xsl:variable name = "Ftext" select=".//BR317_C27_R010" /&gt;
&lt;xsl:choose&gt;
&lt;xsl:when test="((contains($Ftext, '.')) and (string-length($Ftext)&gt;16))"&gt;
&lt;xsl:value-of select="jns:formatBigNumber(.//BR317_C27_R010, '#,##0.00')"/&gt;
&lt;/xsl:when&gt;
&lt;xsl:when test="((not(contains($Ftext, '.'))) and (string-length($Ftext)&gt;15))"&gt;
&lt;xsl:value-of select="jns:formatBigNumber(.//BR317_C27_R010, '#,##0.00')"/&gt;
&lt;/xsl:when&gt;
&lt;xsl:otherwise&gt;
&lt;xsl:value-of select=".//BR317_C27_R010"/&gt;
&lt;/xsl:otherwise&gt;
&lt;/xsl:choose&gt;</t>
  </si>
  <si>
    <t xml:space="preserve">XDO_?XDOFIELD30?</t>
  </si>
  <si>
    <t xml:space="preserve">&lt;xsl:variable name = "Ftext" select=".//BR317_C28_R010" /&gt;
&lt;xsl:choose&gt;
&lt;xsl:when test="((contains($Ftext, '.')) and (string-length($Ftext)&gt;16))"&gt;
&lt;xsl:value-of select="jns:formatBigNumber(.//BR317_C28_R010, '#,##0.00')"/&gt;
&lt;/xsl:when&gt;
&lt;xsl:when test="((not(contains($Ftext, '.'))) and (string-length($Ftext)&gt;15))"&gt;
&lt;xsl:value-of select="jns:formatBigNumber(.//BR317_C28_R010, '#,##0.00')"/&gt;
&lt;/xsl:when&gt;
&lt;xsl:otherwise&gt;
&lt;xsl:value-of select=".//BR317_C28_R010"/&gt;
&lt;/xsl:otherwise&gt;
&lt;/xsl:choose&gt;</t>
  </si>
  <si>
    <t xml:space="preserve">XDO_?XDOFIELD31?</t>
  </si>
  <si>
    <t xml:space="preserve">&lt;xsl:variable name = "Ftext" select=".//BR317_C29_R010" /&gt;
&lt;xsl:choose&gt;
&lt;xsl:when test="((contains($Ftext, '.')) and (string-length($Ftext)&gt;16))"&gt;
&lt;xsl:value-of select="jns:formatBigNumber(.//BR317_C29_R010, '#,##0.00')"/&gt;
&lt;/xsl:when&gt;
&lt;xsl:when test="((not(contains($Ftext, '.'))) and (string-length($Ftext)&gt;15))"&gt;
&lt;xsl:value-of select="jns:formatBigNumber(.//BR317_C29_R010, '#,##0.00')"/&gt;
&lt;/xsl:when&gt;
&lt;xsl:otherwise&gt;
&lt;xsl:value-of select=".//BR317_C29_R010"/&gt;
&lt;/xsl:otherwise&gt;
&lt;/xsl:choose&gt;</t>
  </si>
  <si>
    <t xml:space="preserve">XDO_GROUP_?XDOG1?</t>
  </si>
  <si>
    <t xml:space="preserve">&lt;xsl:for-each select=".//TabR1_317_ITEM"&gt;
&lt;xsl:sort order="ascending" select="(C3A_R010_1)" data-type ="number" /&gt;
&lt;xsl:sort order="ascending" select="(C3B_R010_1)" data-type ="number" /&gt;</t>
  </si>
  <si>
    <t xml:space="preserve">&lt;/xsl:for-each&gt;</t>
  </si>
  <si>
    <t xml:space="preserve">XDO_?XDOFIELD32?</t>
  </si>
  <si>
    <t xml:space="preserve">&lt;?C1_R010_1?&gt;</t>
  </si>
  <si>
    <t xml:space="preserve">XDO_?XDOFIELD33?</t>
  </si>
  <si>
    <t xml:space="preserve">XDO_?XDOFIELD34?</t>
  </si>
  <si>
    <t xml:space="preserve">&lt;?C3A_R010_1?&gt;</t>
  </si>
  <si>
    <t xml:space="preserve">XDO_?XDOFIELD35?</t>
  </si>
  <si>
    <t xml:space="preserve">&lt;?C3B_R010_1?&gt;</t>
  </si>
  <si>
    <t xml:space="preserve">XDO_?XDOFIELD36?</t>
  </si>
  <si>
    <t xml:space="preserve">&lt;xsl:variable name = "Ftext" select=".//C4_R010_1"/&gt;
&lt;xsl:choose&gt;
&lt;xsl:when test="((contains($Ftext, '.')) and (string-length($Ftext)&gt;16))"&gt;
&lt;xsl:value-of select="jns:formatBigNumber(C4_R010_1, '#,##0.00')"/&gt;
&lt;/xsl:when&gt;
&lt;xsl:when test="((not(contains($Ftext, '.'))) and (string-length($Ftext)&gt;15))"&gt;
&lt;xsl:value-of select="jns:formatBigNumber(C4_R010_1, '#,##0.00')"/&gt;
&lt;/xsl:when&gt;
&lt;xsl:otherwise&gt;
&lt;xsl:value-of select=".//C4_R010_1"/&gt;
&lt;/xsl:otherwise&gt;
&lt;/xsl:choose&gt;</t>
  </si>
  <si>
    <t xml:space="preserve">XDO_?XDOFIELD37?</t>
  </si>
  <si>
    <t xml:space="preserve">&lt;xsl:variable name = "Ftext" select=".//C5_R010_1"/&gt;
&lt;xsl:choose&gt;
&lt;xsl:when test="((contains($Ftext, '.')) and (string-length($Ftext)&gt;16))"&gt;
&lt;xsl:value-of select="jns:formatBigNumber(C5_R010_1, '#,##0.00')"/&gt;
&lt;/xsl:when&gt;
&lt;xsl:when test="((not(contains($Ftext, '.'))) and (string-length($Ftext)&gt;15))"&gt;
&lt;xsl:value-of select="jns:formatBigNumber(C5_R010_1, '#,##0.00')"/&gt;
&lt;/xsl:when&gt;
&lt;xsl:otherwise&gt;
&lt;xsl:value-of select=".//C5_R010_1"/&gt;
&lt;/xsl:otherwise&gt;
&lt;/xsl:choose&gt;</t>
  </si>
  <si>
    <t xml:space="preserve">XDO_?XDOFIELD38?</t>
  </si>
  <si>
    <t xml:space="preserve">&lt;xsl:variable name = "Ftext" select=".//C6_R010_1"/&gt;
&lt;xsl:choose&gt;
&lt;xsl:when test="((contains($Ftext, '.')) and (string-length($Ftext)&gt;16))"&gt;
&lt;xsl:value-of select="jns:formatBigNumber(C6_R010_1, '#,##0.00')"/&gt;
&lt;/xsl:when&gt;
&lt;xsl:when test="((not(contains($Ftext, '.'))) and (string-length($Ftext)&gt;15))"&gt;
&lt;xsl:value-of select="jns:formatBigNumber(C6_R010_1, '#,##0.00')"/&gt;
&lt;/xsl:when&gt;
&lt;xsl:otherwise&gt;
&lt;xsl:value-of select=".//C6_R010_1"/&gt;
&lt;/xsl:otherwise&gt;
&lt;/xsl:choose&gt;</t>
  </si>
  <si>
    <t xml:space="preserve">XDO_?XDOFIELD39?</t>
  </si>
  <si>
    <t xml:space="preserve">&lt;xsl:variable name = "Ftext" select=".//C7_R010_1"/&gt;
&lt;xsl:choose&gt;
&lt;xsl:when test="((contains($Ftext, '.')) and (string-length($Ftext)&gt;16))"&gt;
&lt;xsl:value-of select="jns:formatBigNumber(C7_R010_1, '#,##0.00')"/&gt;
&lt;/xsl:when&gt;
&lt;xsl:when test="((not(contains($Ftext, '.'))) and (string-length($Ftext)&gt;15))"&gt;
&lt;xsl:value-of select="jns:formatBigNumber(C7_R010_1, '#,##0.00')"/&gt;
&lt;/xsl:when&gt;
&lt;xsl:otherwise&gt;
&lt;xsl:value-of select=".//C7_R010_1"/&gt;
&lt;/xsl:otherwise&gt;
&lt;/xsl:choose&gt;</t>
  </si>
  <si>
    <t xml:space="preserve">XDO_?XDOFIELD40?</t>
  </si>
  <si>
    <t xml:space="preserve">&lt;xsl:variable name = "Ftext" select=".//C8_R010_1"/&gt;
&lt;xsl:choose&gt;
&lt;xsl:when test="((contains($Ftext, '.')) and (string-length($Ftext)&gt;16))"&gt;
&lt;xsl:value-of select="jns:formatBigNumber(C8_R010_1, '#,##0.00')"/&gt;
&lt;/xsl:when&gt;
&lt;xsl:when test="((not(contains($Ftext, '.'))) and (string-length($Ftext)&gt;15))"&gt;
&lt;xsl:value-of select="jns:formatBigNumber(C8_R010_1, '#,##0.00')"/&gt;
&lt;/xsl:when&gt;
&lt;xsl:otherwise&gt;
&lt;xsl:value-of select=".//C8_R010_1"/&gt;
&lt;/xsl:otherwise&gt;
&lt;/xsl:choose&gt;</t>
  </si>
  <si>
    <t xml:space="preserve">XDO_?XDOFIELD41?</t>
  </si>
  <si>
    <t xml:space="preserve">&lt;xsl:variable name = "Ftext" select=".//C9_R010_1"/&gt;
&lt;xsl:choose&gt;
&lt;xsl:when test="((contains($Ftext, '.')) and (string-length($Ftext)&gt;16))"&gt;
&lt;xsl:value-of select="jns:formatBigNumber(C9_R010_1, '#,##0.00')"/&gt;
&lt;/xsl:when&gt;
&lt;xsl:when test="((not(contains($Ftext, '.'))) and (string-length($Ftext)&gt;15))"&gt;
&lt;xsl:value-of select="jns:formatBigNumber(C9_R010_1, '#,##0.00')"/&gt;
&lt;/xsl:when&gt;
&lt;xsl:otherwise&gt;
&lt;xsl:value-of select=".//C9_R010_1"/&gt;
&lt;/xsl:otherwise&gt;
&lt;/xsl:choose&gt;</t>
  </si>
  <si>
    <t xml:space="preserve">XDO_?XDOFIELD42?</t>
  </si>
  <si>
    <t xml:space="preserve">&lt;xsl:variable name = "Ftext" select=".//C10_R010_1"/&gt;
&lt;xsl:choose&gt;
&lt;xsl:when test="((contains($Ftext, '.')) and (string-length($Ftext)&gt;16))"&gt;
&lt;xsl:value-of select="jns:formatBigNumber(C10_R010_1, '#,##0.00')"/&gt;
&lt;/xsl:when&gt;
&lt;xsl:when test="((not(contains($Ftext, '.'))) and (string-length($Ftext)&gt;15))"&gt;
&lt;xsl:value-of select="jns:formatBigNumber(C10_R010_1, '#,##0.00')"/&gt;
&lt;/xsl:when&gt;
&lt;xsl:otherwise&gt;
&lt;xsl:value-of select=".//C10_R010_1"/&gt;
&lt;/xsl:otherwise&gt;
&lt;/xsl:choose&gt;</t>
  </si>
  <si>
    <t xml:space="preserve">XDO_?XDOFIELD43?</t>
  </si>
  <si>
    <t xml:space="preserve">&lt;xsl:variable name = "Ftext" select=".//C11_R010_1"/&gt;
&lt;xsl:choose&gt;
&lt;xsl:when test="((contains($Ftext, '.')) and (string-length($Ftext)&gt;16))"&gt;
&lt;xsl:value-of select="jns:formatBigNumber(C11_R010_1, '#,##0.00')"/&gt;
&lt;/xsl:when&gt;
&lt;xsl:when test="((not(contains($Ftext, '.'))) and (string-length($Ftext)&gt;15))"&gt;
&lt;xsl:value-of select="jns:formatBigNumber(C11_R010_1, '#,##0.00')"/&gt;
&lt;/xsl:when&gt;
&lt;xsl:otherwise&gt;
&lt;xsl:value-of select=".//C11_R010_1"/&gt;
&lt;/xsl:otherwise&gt;
&lt;/xsl:choose&gt;</t>
  </si>
  <si>
    <t xml:space="preserve">XDO_?XDOFIELD44?</t>
  </si>
  <si>
    <t xml:space="preserve">&lt;xsl:variable name = "Ftext" select=".//C12_R010_1"/&gt;
&lt;xsl:choose&gt;
&lt;xsl:when test="((contains($Ftext, '.')) and (string-length($Ftext)&gt;16))"&gt;
&lt;xsl:value-of select="jns:formatBigNumber(C12_R010_1, '#,##0.00')"/&gt;
&lt;/xsl:when&gt;
&lt;xsl:when test="((not(contains($Ftext, '.'))) and (string-length($Ftext)&gt;15))"&gt;
&lt;xsl:value-of select="jns:formatBigNumber(C12_R010_1, '#,##0.00')"/&gt;
&lt;/xsl:when&gt;
&lt;xsl:otherwise&gt;
&lt;xsl:value-of select=".//C12_R010_1"/&gt;
&lt;/xsl:otherwise&gt;
&lt;/xsl:choose&gt;</t>
  </si>
  <si>
    <t xml:space="preserve">XDO_?XDOFIELD45?</t>
  </si>
  <si>
    <t xml:space="preserve">&lt;xsl:variable name = "Ftext" select=".//C13_R010_1"/&gt;
&lt;xsl:choose&gt;
&lt;xsl:when test="((contains($Ftext, '.')) and (string-length($Ftext)&gt;16))"&gt;
&lt;xsl:value-of select="jns:formatBigNumber(C13_R010_1, '#,##0.00')"/&gt;
&lt;/xsl:when&gt;
&lt;xsl:when test="((not(contains($Ftext, '.'))) and (string-length($Ftext)&gt;15))"&gt;
&lt;xsl:value-of select="jns:formatBigNumber(C13_R010_1, '#,##0.00')"/&gt;
&lt;/xsl:when&gt;
&lt;xsl:otherwise&gt;
&lt;xsl:value-of select=".//C13_R010_1"/&gt;
&lt;/xsl:otherwise&gt;
&lt;/xsl:choose&gt;</t>
  </si>
  <si>
    <t xml:space="preserve">XDO_?XDOFIELD46?</t>
  </si>
  <si>
    <t xml:space="preserve">&lt;xsl:variable name = "Ftext" select=".//C14_R010_1"/&gt;
&lt;xsl:choose&gt;
&lt;xsl:when test="((contains($Ftext, '.')) and (string-length($Ftext)&gt;16))"&gt;
&lt;xsl:value-of select="jns:formatBigNumber(C14_R010_1, '#,##0.00')"/&gt;
&lt;/xsl:when&gt;
&lt;xsl:when test="((not(contains($Ftext, '.'))) and (string-length($Ftext)&gt;15))"&gt;
&lt;xsl:value-of select="jns:formatBigNumber(C14_R010_1, '#,##0.00')"/&gt;
&lt;/xsl:when&gt;
&lt;xsl:otherwise&gt;
&lt;xsl:value-of select=".//C14_R010_1"/&gt;
&lt;/xsl:otherwise&gt;
&lt;/xsl:choose&gt;</t>
  </si>
  <si>
    <t xml:space="preserve">XDO_?XDOFIELD47?</t>
  </si>
  <si>
    <t xml:space="preserve">&lt;xsl:variable name = "Ftext" select=".//C15_R010_1"/&gt;
&lt;xsl:choose&gt;
&lt;xsl:when test="((contains($Ftext, '.')) and (string-length($Ftext)&gt;16))"&gt;
&lt;xsl:value-of select="jns:formatBigNumber(C15_R010_1, '#,##0.00')"/&gt;
&lt;/xsl:when&gt;
&lt;xsl:when test="((not(contains($Ftext, '.'))) and (string-length($Ftext)&gt;15))"&gt;
&lt;xsl:value-of select="jns:formatBigNumber(C15_R010_1, '#,##0.00')"/&gt;
&lt;/xsl:when&gt;
&lt;xsl:otherwise&gt;
&lt;xsl:value-of select=".//C15_R010_1"/&gt;
&lt;/xsl:otherwise&gt;
&lt;/xsl:choose&gt;</t>
  </si>
  <si>
    <t xml:space="preserve">XDO_?XDOFIELD48?</t>
  </si>
  <si>
    <t xml:space="preserve">&lt;xsl:variable name = "Ftext" select=".//C16_R010_1"/&gt;
&lt;xsl:choose&gt;
&lt;xsl:when test="((contains($Ftext, '.')) and (string-length($Ftext)&gt;16))"&gt;
&lt;xsl:value-of select="jns:formatBigNumber(C16_R010_1, '#,##0.00')"/&gt;
&lt;/xsl:when&gt;
&lt;xsl:when test="((not(contains($Ftext, '.'))) and (string-length($Ftext)&gt;15))"&gt;
&lt;xsl:value-of select="jns:formatBigNumber(C16_R010_1, '#,##0.00')"/&gt;
&lt;/xsl:when&gt;
&lt;xsl:otherwise&gt;
&lt;xsl:value-of select=".//C16_R010_1"/&gt;
&lt;/xsl:otherwise&gt;
&lt;/xsl:choose&gt;</t>
  </si>
  <si>
    <t xml:space="preserve">XDO_?XDOFIELD49?</t>
  </si>
  <si>
    <t xml:space="preserve">XDO_?XDOFIELD50?</t>
  </si>
  <si>
    <t xml:space="preserve">XDO_?XDOFIELD51?</t>
  </si>
  <si>
    <t xml:space="preserve">XDO_?XDOFIELD52?</t>
  </si>
  <si>
    <t xml:space="preserve">XDO_?XDOFIELD53?</t>
  </si>
  <si>
    <t xml:space="preserve">&lt;xsl:variable name = "Ftext" select=".//C17_R010_1"/&gt;
&lt;xsl:choose&gt;
&lt;xsl:when test="((contains($Ftext, '.')) and (string-length($Ftext)&gt;16))"&gt;
&lt;xsl:value-of select="jns:formatBigNumber(C17_R010_1, '#,##0.00')"/&gt;
&lt;/xsl:when&gt;
&lt;xsl:when test="((not(contains($Ftext, '.'))) and (string-length($Ftext)&gt;15))"&gt;
&lt;xsl:value-of select="jns:formatBigNumber(C17_R010_1, '#,##0.00')"/&gt;
&lt;/xsl:when&gt;
&lt;xsl:otherwise&gt;
&lt;xsl:value-of select=".//C17_R010_1"/&gt;
&lt;/xsl:otherwise&gt;
&lt;/xsl:choose&gt;</t>
  </si>
  <si>
    <t xml:space="preserve">XDO_?XDOFIELD54?</t>
  </si>
  <si>
    <t xml:space="preserve">&lt;xsl:variable name = "Ftext" select=".//C18_R010_1"/&gt;
&lt;xsl:choose&gt;
&lt;xsl:when test="((contains($Ftext, '.')) and (string-length($Ftext)&gt;16))"&gt;
&lt;xsl:value-of select="jns:formatBigNumber(C18_R010_1, '#,##0.00')"/&gt;
&lt;/xsl:when&gt;
&lt;xsl:when test="((not(contains($Ftext, '.'))) and (string-length($Ftext)&gt;15))"&gt;
&lt;xsl:value-of select="jns:formatBigNumber(C18_R010_1, '#,##0.00')"/&gt;
&lt;/xsl:when&gt;
&lt;xsl:otherwise&gt;
&lt;xsl:value-of select=".//C18_R010_1"/&gt;
&lt;/xsl:otherwise&gt;
&lt;/xsl:choose&gt;</t>
  </si>
  <si>
    <t xml:space="preserve">XDO_?XDOFIELD55?</t>
  </si>
  <si>
    <t xml:space="preserve">&lt;xsl:variable name = "Ftext" select=".//C19_R010_1"/&gt;
&lt;xsl:choose&gt;
&lt;xsl:when test="((contains($Ftext, '.')) and (string-length($Ftext)&gt;16))"&gt;
&lt;xsl:value-of select="jns:formatBigNumber(C19_R010_1, '#,##0.00')"/&gt;
&lt;/xsl:when&gt;
&lt;xsl:when test="((not(contains($Ftext, '.'))) and (string-length($Ftext)&gt;15))"&gt;
&lt;xsl:value-of select="jns:formatBigNumber(C19_R010_1, '#,##0.00')"/&gt;
&lt;/xsl:when&gt;
&lt;xsl:otherwise&gt;
&lt;xsl:value-of select=".//C19_R010_1"/&gt;
&lt;/xsl:otherwise&gt;
&lt;/xsl:choose&gt;</t>
  </si>
  <si>
    <t xml:space="preserve">XDO_?XDOFIELD56?</t>
  </si>
  <si>
    <t xml:space="preserve">&lt;xsl:variable name = "Ftext" select=".//C20_R010_1"/&gt;
&lt;xsl:choose&gt;
&lt;xsl:when test="((contains($Ftext, '.')) and (string-length($Ftext)&gt;16))"&gt;
&lt;xsl:value-of select="jns:formatBigNumber(C20_R010_1, '#,##0.00')"/&gt;
&lt;/xsl:when&gt;
&lt;xsl:when test="((not(contains($Ftext, '.'))) and (string-length($Ftext)&gt;15))"&gt;
&lt;xsl:value-of select="jns:formatBigNumber(C20_R010_1, '#,##0.00')"/&gt;
&lt;/xsl:when&gt;
&lt;xsl:otherwise&gt;
&lt;xsl:value-of select=".//C20_R010_1"/&gt;
&lt;/xsl:otherwise&gt;
&lt;/xsl:choose&gt;</t>
  </si>
  <si>
    <t xml:space="preserve">XDO_?XDOFIELD57?</t>
  </si>
  <si>
    <t xml:space="preserve">&lt;xsl:variable name = "Ftext" select=".//C21_R010_1"/&gt;
&lt;xsl:choose&gt;
&lt;xsl:when test="((contains($Ftext, '.')) and (string-length($Ftext)&gt;16))"&gt;
&lt;xsl:value-of select="jns:formatBigNumber(C21_R010_1, '#,##0.00')"/&gt;
&lt;/xsl:when&gt;
&lt;xsl:when test="((not(contains($Ftext, '.'))) and (string-length($Ftext)&gt;15))"&gt;
&lt;xsl:value-of select="jns:formatBigNumber(C21_R010_1, '#,##0.00')"/&gt;
&lt;/xsl:when&gt;
&lt;xsl:otherwise&gt;
&lt;xsl:value-of select=".//C21_R010_1"/&gt;
&lt;/xsl:otherwise&gt;
&lt;/xsl:choose&gt;</t>
  </si>
  <si>
    <t xml:space="preserve">XDO_?XDOFIELD58?</t>
  </si>
  <si>
    <t xml:space="preserve">&lt;xsl:variable name = "Ftext" select=".//C22_R010_1"/&gt;
&lt;xsl:choose&gt;
&lt;xsl:when test="((contains($Ftext, '.')) and (string-length($Ftext)&gt;16))"&gt;
&lt;xsl:value-of select="jns:formatBigNumber(C22_R010_1, '#,##0.00')"/&gt;
&lt;/xsl:when&gt;
&lt;xsl:when test="((not(contains($Ftext, '.'))) and (string-length($Ftext)&gt;15))"&gt;
&lt;xsl:value-of select="jns:formatBigNumber(C22_R010_1, '#,##0.00')"/&gt;
&lt;/xsl:when&gt;
&lt;xsl:otherwise&gt;
&lt;xsl:value-of select=".//C22_R010_1"/&gt;
&lt;/xsl:otherwise&gt;
&lt;/xsl:choose&gt;</t>
  </si>
  <si>
    <t xml:space="preserve">XDO_?XDOFIELD59?</t>
  </si>
  <si>
    <t xml:space="preserve">&lt;xsl:variable name = "Ftext" select=".//C23_R010_1"/&gt;
&lt;xsl:choose&gt;
&lt;xsl:when test="((contains($Ftext, '.')) and (string-length($Ftext)&gt;16))"&gt;
&lt;xsl:value-of select="jns:formatBigNumber(C23_R010_1, '#,##0.00')"/&gt;
&lt;/xsl:when&gt;
&lt;xsl:when test="((not(contains($Ftext, '.'))) and (string-length($Ftext)&gt;15))"&gt;
&lt;xsl:value-of select="jns:formatBigNumber(C23_R010_1, '#,##0.00')"/&gt;
&lt;/xsl:when&gt;
&lt;xsl:otherwise&gt;
&lt;xsl:value-of select=".//C23_R010_1"/&gt;
&lt;/xsl:otherwise&gt;
&lt;/xsl:choose&gt;</t>
  </si>
  <si>
    <t xml:space="preserve">XDO_?XDOFIELD60?</t>
  </si>
  <si>
    <t xml:space="preserve">&lt;xsl:variable name = "Ftext" select=".//C24_R010_1"/&gt;
&lt;xsl:choose&gt;
&lt;xsl:when test="((contains($Ftext, '.')) and (string-length($Ftext)&gt;16))"&gt;
&lt;xsl:value-of select="jns:formatBigNumber(C24_R010_1, '#,##0.00')"/&gt;
&lt;/xsl:when&gt;
&lt;xsl:when test="((not(contains($Ftext, '.'))) and (string-length($Ftext)&gt;15))"&gt;
&lt;xsl:value-of select="jns:formatBigNumber(C24_R010_1, '#,##0.00')"/&gt;
&lt;/xsl:when&gt;
&lt;xsl:otherwise&gt;
&lt;xsl:value-of select=".//C24_R010_1"/&gt;
&lt;/xsl:otherwise&gt;
&lt;/xsl:choose&gt;</t>
  </si>
  <si>
    <t xml:space="preserve">XDO_?XDOFIELD61?</t>
  </si>
  <si>
    <t xml:space="preserve">&lt;xsl:variable name = "Ftext" select=".//C25_R010_1"/&gt;
&lt;xsl:choose&gt;
&lt;xsl:when test="((contains($Ftext, '.')) and (string-length($Ftext)&gt;16))"&gt;
&lt;xsl:value-of select="jns:formatBigNumber(C25_R010_1, '#,##0.00')"/&gt;
&lt;/xsl:when&gt;
&lt;xsl:when test="((not(contains($Ftext, '.'))) and (string-length($Ftext)&gt;15))"&gt;
&lt;xsl:value-of select="jns:formatBigNumber(C25_R010_1, '#,##0.00')"/&gt;
&lt;/xsl:when&gt;
&lt;xsl:otherwise&gt;
&lt;xsl:value-of select=".//C25_R010_1"/&gt;
&lt;/xsl:otherwise&gt;
&lt;/xsl:choose&gt;</t>
  </si>
  <si>
    <t xml:space="preserve">XDO_?XDOFIELD62?</t>
  </si>
  <si>
    <t xml:space="preserve">&lt;xsl:variable name = "Ftext" select=".//C26_R010_1"/&gt;
&lt;xsl:choose&gt;
&lt;xsl:when test="((contains($Ftext, '.')) and (string-length($Ftext)&gt;16))"&gt;
&lt;xsl:value-of select="jns:formatBigNumber(C26_R010_1, '#,##0.00')"/&gt;
&lt;/xsl:when&gt;
&lt;xsl:when test="((not(contains($Ftext, '.'))) and (string-length($Ftext)&gt;15))"&gt;
&lt;xsl:value-of select="jns:formatBigNumber(C26_R010_1, '#,##0.00')"/&gt;
&lt;/xsl:when&gt;
&lt;xsl:otherwise&gt;
&lt;xsl:value-of select=".//C26_R010_1"/&gt;
&lt;/xsl:otherwise&gt;
&lt;/xsl:choose&gt;</t>
  </si>
  <si>
    <t xml:space="preserve">XDO_?XDOFIELD63?</t>
  </si>
  <si>
    <t xml:space="preserve">&lt;xsl:variable name = "Ftext" select=".//C27_R010_1"/&gt;
&lt;xsl:choose&gt;
&lt;xsl:when test="((contains($Ftext, '.')) and (string-length($Ftext)&gt;16))"&gt;
&lt;xsl:value-of select="jns:formatBigNumber(C27_R010_1, '#,##0.00')"/&gt;
&lt;/xsl:when&gt;
&lt;xsl:when test="((not(contains($Ftext, '.'))) and (string-length($Ftext)&gt;15))"&gt;
&lt;xsl:value-of select="jns:formatBigNumber(C27_R010_1, '#,##0.00')"/&gt;
&lt;/xsl:when&gt;
&lt;xsl:otherwise&gt;
&lt;xsl:value-of select=".//C27_R010_1"/&gt;
&lt;/xsl:otherwise&gt;
&lt;/xsl:choose&gt;</t>
  </si>
  <si>
    <t xml:space="preserve">XDO_?XDOFIELD64?</t>
  </si>
  <si>
    <t xml:space="preserve">&lt;xsl:variable name = "Ftext" select=".//C28_R010_1"/&gt;
&lt;xsl:choose&gt;
&lt;xsl:when test="((contains($Ftext, '.')) and (string-length($Ftext)&gt;16))"&gt;
&lt;xsl:value-of select="jns:formatBigNumber(C28_R010_1, '#,##0.00')"/&gt;
&lt;/xsl:when&gt;
&lt;xsl:when test="((not(contains($Ftext, '.'))) and (string-length($Ftext)&gt;15))"&gt;
&lt;xsl:value-of select="jns:formatBigNumber(C28_R010_1, '#,##0.00')"/&gt;
&lt;/xsl:when&gt;
&lt;xsl:otherwise&gt;
&lt;xsl:value-of select=".//C28_R010_1"/&gt;
&lt;/xsl:otherwise&gt;
&lt;/xsl:choose&gt;</t>
  </si>
  <si>
    <t xml:space="preserve">XDO_?XDOFIELD65?</t>
  </si>
  <si>
    <t xml:space="preserve">&lt;xsl:variable name = "Ftext" select=".//C29_R010_1"/&gt;
&lt;xsl:choose&gt;
&lt;xsl:when test="((contains($Ftext, '.')) and (string-length($Ftext)&gt;16))"&gt;
&lt;xsl:value-of select="jns:formatBigNumber(C29_R010_1, '#,##0.00')"/&gt;
&lt;/xsl:when&gt;
&lt;xsl:when test="((not(contains($Ftext, '.'))) and (string-length($Ftext)&gt;15))"&gt;
&lt;xsl:value-of select="jns:formatBigNumber(C29_R010_1, '#,##0.00')"/&gt;
&lt;/xsl:when&gt;
&lt;xsl:otherwise&gt;
&lt;xsl:value-of select=".//C29_R010_1"/&gt;
&lt;/xsl:otherwise&gt;
&lt;/xsl:choose&gt;</t>
  </si>
  <si>
    <t xml:space="preserve">XDO_?XDOFIELD66?</t>
  </si>
  <si>
    <t xml:space="preserve">&lt;xsl:variable name = "Ftext" select=".//BE317_C4_R200"/&gt;
&lt;xsl:choose&gt;
&lt;xsl:when test="((contains($Ftext, '.')) and (string-length($Ftext)&gt;16))"&gt;
&lt;xsl:value-of select="jns:formatBigNumber(.//BE317_C4_R200, '#,##0.00')"/&gt;
&lt;/xsl:when&gt;
&lt;xsl:when test="((not(contains($Ftext, '.'))) and (string-length($Ftext)&gt;15))"&gt;
&lt;xsl:value-of select="jns:formatBigNumber(.//BE317_C4_R200, '#,##0.00')"/&gt;
&lt;/xsl:when&gt;
&lt;xsl:otherwise&gt;
&lt;xsl:value-of select=".//BE317_C4_R200"/&gt;
&lt;/xsl:otherwise&gt;
&lt;/xsl:choose&gt;</t>
  </si>
  <si>
    <t xml:space="preserve">XDO_?XDOFIELD67?</t>
  </si>
  <si>
    <t xml:space="preserve">&lt;xsl:variable name = "Ftext" select=".//BE317_C5_R200_317"/&gt;
&lt;xsl:choose&gt;
&lt;xsl:when test="((contains($Ftext, '.')) and (string-length($Ftext)&gt;16))"&gt;
&lt;xsl:value-of select="jns:formatBigNumber(.//BE317_C5_R200_317, '#,##0.00')"/&gt;
&lt;/xsl:when&gt;
&lt;xsl:when test="((not(contains($Ftext, '.'))) and (string-length($Ftext)&gt;15))"&gt;
&lt;xsl:value-of select="jns:formatBigNumber(.//BE317_C5_R200_317, '#,##0.00')"/&gt;
&lt;/xsl:when&gt;
&lt;xsl:otherwise&gt;
&lt;xsl:value-of select=".//BE317_C5_R200_317"/&gt;
&lt;/xsl:otherwise&gt;
&lt;/xsl:choose&gt;</t>
  </si>
  <si>
    <t xml:space="preserve">XDO_?XDOFIELD68?</t>
  </si>
  <si>
    <t xml:space="preserve">&lt;xsl:variable name = "Ftext" select=".//BE317_C6_R200"/&gt;
&lt;xsl:choose&gt;
&lt;xsl:when test="((contains($Ftext, '.')) and (string-length($Ftext)&gt;16))"&gt;
&lt;xsl:value-of select="jns:formatBigNumber(.//BE317_C6_R200, '#,##0.00')"/&gt;
&lt;/xsl:when&gt;
&lt;xsl:when test="((not(contains($Ftext, '.'))) and (string-length($Ftext)&gt;15))"&gt;
&lt;xsl:value-of select="jns:formatBigNumber(.//BE317_C6_R200, '#,##0.00')"/&gt;
&lt;/xsl:when&gt;
&lt;xsl:otherwise&gt;
&lt;xsl:value-of select=".//BE317_C6_R200"/&gt;
&lt;/xsl:otherwise&gt;
&lt;/xsl:choose&gt;</t>
  </si>
  <si>
    <t xml:space="preserve">XDO_?XDOFIELD69?</t>
  </si>
  <si>
    <t xml:space="preserve">&lt;xsl:variable name = "Ftext" select=".//BE317_C7_R200"/&gt;
&lt;xsl:choose&gt;
&lt;xsl:when test="((contains($Ftext, '.')) and (string-length($Ftext)&gt;16))"&gt;
&lt;xsl:value-of select="jns:formatBigNumber(.//BE317_C7_R200, '#,##0.00')"/&gt;
&lt;/xsl:when&gt;
&lt;xsl:when test="((not(contains($Ftext, '.'))) and (string-length($Ftext)&gt;15))"&gt;
&lt;xsl:value-of select="jns:formatBigNumber(.//BE317_C7_R200, '#,##0.00')"/&gt;
&lt;/xsl:when&gt;
&lt;xsl:otherwise&gt;
&lt;xsl:value-of select=".//BE317_C7_R200"/&gt;
&lt;/xsl:otherwise&gt;
&lt;/xsl:choose&gt;</t>
  </si>
  <si>
    <t xml:space="preserve">XDO_?XDOFIELD70?</t>
  </si>
  <si>
    <t xml:space="preserve">&lt;xsl:variable name = "Ftext" select=".//BE317_C8_R200"/&gt;
&lt;xsl:choose&gt;
&lt;xsl:when test="((contains($Ftext, '.')) and (string-length($Ftext)&gt;16))"&gt;
&lt;xsl:value-of select="jns:formatBigNumber(.//BE317_C8_R200, '#,##0.00')"/&gt;
&lt;/xsl:when&gt;
&lt;xsl:when test="((not(contains($Ftext, '.'))) and (string-length($Ftext)&gt;15))"&gt;
&lt;xsl:value-of select="jns:formatBigNumber(.//BE317_C8_R200, '#,##0.00')"/&gt;
&lt;/xsl:when&gt;
&lt;xsl:otherwise&gt;
&lt;xsl:value-of select=".//BE317_C8_R200"/&gt;
&lt;/xsl:otherwise&gt;
&lt;/xsl:choose&gt;</t>
  </si>
  <si>
    <t xml:space="preserve">XDO_?XDOFIELD71?</t>
  </si>
  <si>
    <t xml:space="preserve">&lt;xsl:variable name = "Ftext" select=".//BE317_C9_R200"/&gt;
&lt;xsl:choose&gt;
&lt;xsl:when test="((contains($Ftext, '.')) and (string-length($Ftext)&gt;16))"&gt;
&lt;xsl:value-of select="jns:formatBigNumber(.//BE317_C9_R200, '#,##0.00')"/&gt;
&lt;/xsl:when&gt;
&lt;xsl:when test="((not(contains($Ftext, '.'))) and (string-length($Ftext)&gt;15))"&gt;
&lt;xsl:value-of select="jns:formatBigNumber(.//BE317_C9_R200, '#,##0.00')"/&gt;
&lt;/xsl:when&gt;
&lt;xsl:otherwise&gt;
&lt;xsl:value-of select=".//BE317_C9_R200"/&gt;
&lt;/xsl:otherwise&gt;
&lt;/xsl:choose&gt;</t>
  </si>
  <si>
    <t xml:space="preserve">XDO_?XDOFIELD72?</t>
  </si>
  <si>
    <t xml:space="preserve">&lt;xsl:variable name = "Ftext" select=".//BE317_C10_R200"/&gt;
&lt;xsl:choose&gt;
&lt;xsl:when test="((contains($Ftext, '.')) and (string-length($Ftext)&gt;16))"&gt;
&lt;xsl:value-of select="jns:formatBigNumber(.//BE317_C10_R200, '#,##0.00')"/&gt;
&lt;/xsl:when&gt;
&lt;xsl:when test="((not(contains($Ftext, '.'))) and (string-length($Ftext)&gt;15))"&gt;
&lt;xsl:value-of select="jns:formatBigNumber(.//BE317_C10_R200, '#,##0.00')"/&gt;
&lt;/xsl:when&gt;
&lt;xsl:otherwise&gt;
&lt;xsl:value-of select=".//BE317_C10_R200"/&gt;
&lt;/xsl:otherwise&gt;
&lt;/xsl:choose&gt;</t>
  </si>
  <si>
    <t xml:space="preserve">XDO_?XDOFIELD73?</t>
  </si>
  <si>
    <t xml:space="preserve">&lt;xsl:variable name = "Ftext" select=".//BE317_C11_R200"/&gt;
&lt;xsl:choose&gt;
&lt;xsl:when test="((contains($Ftext, '.')) and (string-length($Ftext)&gt;16))"&gt;
&lt;xsl:value-of select="jns:formatBigNumber(.//BE317_C11_R200, '#,##0.00')"/&gt;
&lt;/xsl:when&gt;
&lt;xsl:when test="((not(contains($Ftext, '.'))) and (string-length($Ftext)&gt;15))"&gt;
&lt;xsl:value-of select="jns:formatBigNumber(.//BE317_C11_R200, '#,##0.00')"/&gt;
&lt;/xsl:when&gt;
&lt;xsl:otherwise&gt;
&lt;xsl:value-of select=".//BE317_C11_R200"/&gt;
&lt;/xsl:otherwise&gt;
&lt;/xsl:choose&gt;</t>
  </si>
  <si>
    <t xml:space="preserve">XDO_?XDOFIELD74?</t>
  </si>
  <si>
    <t xml:space="preserve">&lt;xsl:variable name = "Ftext" select=".//BE317_C12_R200"/&gt;
&lt;xsl:choose&gt;
&lt;xsl:when test="((contains($Ftext, '.')) and (string-length($Ftext)&gt;16))"&gt;
&lt;xsl:value-of select="jns:formatBigNumber(.//BE317_C12_R200, '#,##0.00')"/&gt;
&lt;/xsl:when&gt;
&lt;xsl:when test="((not(contains($Ftext, '.'))) and (string-length($Ftext)&gt;15))"&gt;
&lt;xsl:value-of select="jns:formatBigNumber(.//BE317_C12_R200, '#,##0.00')"/&gt;
&lt;/xsl:when&gt;
&lt;xsl:otherwise&gt;
&lt;xsl:value-of select=".//BE317_C12_R200"/&gt;
&lt;/xsl:otherwise&gt;
&lt;/xsl:choose&gt;</t>
  </si>
  <si>
    <t xml:space="preserve">XDO_?XDOFIELD75?</t>
  </si>
  <si>
    <t xml:space="preserve">&lt;xsl:variable name = "Ftext" select=".//BE317_C13_R200"/&gt;
&lt;xsl:choose&gt;
&lt;xsl:when test="((contains($Ftext, '.')) and (string-length($Ftext)&gt;16))"&gt;
&lt;xsl:value-of select="jns:formatBigNumber(.//BE317_C13_R200, '#,##0.00')"/&gt;
&lt;/xsl:when&gt;
&lt;xsl:when test="((not(contains($Ftext, '.'))) and (string-length($Ftext)&gt;15))"&gt;
&lt;xsl:value-of select="jns:formatBigNumber(.//BE317_C13_R200, '#,##0.00')"/&gt;
&lt;/xsl:when&gt;
&lt;xsl:otherwise&gt;
&lt;xsl:value-of select=".//BE317_C13_R200"/&gt;
&lt;/xsl:otherwise&gt;
&lt;/xsl:choose&gt;</t>
  </si>
  <si>
    <t xml:space="preserve">XDO_?XDOFIELD76?</t>
  </si>
  <si>
    <t xml:space="preserve">&lt;xsl:variable name = "Ftext" select=".//BE317_C14_R200"/&gt;
&lt;xsl:choose&gt;
&lt;xsl:when test="((contains($Ftext, '.')) and (string-length($Ftext)&gt;16))"&gt;
&lt;xsl:value-of select="jns:formatBigNumber(.//BE317_C14_R200, '#,##0.00')"/&gt;
&lt;/xsl:when&gt;
&lt;xsl:when test="((not(contains($Ftext, '.'))) and (string-length($Ftext)&gt;15))"&gt;
&lt;xsl:value-of select="jns:formatBigNumber(.//BE317_C14_R200, '#,##0.00')"/&gt;
&lt;/xsl:when&gt;
&lt;xsl:otherwise&gt;
&lt;xsl:value-of select=".//BE317_C14_R200"/&gt;
&lt;/xsl:otherwise&gt;
&lt;/xsl:choose&gt;</t>
  </si>
  <si>
    <t xml:space="preserve">XDO_?XDOFIELD77?</t>
  </si>
  <si>
    <t xml:space="preserve">&lt;xsl:variable name = "Ftext" select=".//BE317_C15_R200"/&gt;
&lt;xsl:choose&gt;
&lt;xsl:when test="((contains($Ftext, '.')) and (string-length($Ftext)&gt;16))"&gt;
&lt;xsl:value-of select="jns:formatBigNumber(.//BE317_C15_R200, '#,##0.00')"/&gt;
&lt;/xsl:when&gt;
&lt;xsl:when test="((not(contains($Ftext, '.'))) and (string-length($Ftext)&gt;15))"&gt;
&lt;xsl:value-of select="jns:formatBigNumber(.//BE317_C15_R200, '#,##0.00')"/&gt;
&lt;/xsl:when&gt;
&lt;xsl:otherwise&gt;
&lt;xsl:value-of select=".//BE317_C15_R200"/&gt;
&lt;/xsl:otherwise&gt;
&lt;/xsl:choose&gt;</t>
  </si>
  <si>
    <t xml:space="preserve">XDO_?XDOFIELD78?</t>
  </si>
  <si>
    <t xml:space="preserve">&lt;xsl:variable name = "Ftext" select=".//BE317_C16_R200"/&gt;
&lt;xsl:choose&gt;
&lt;xsl:when test="((contains($Ftext, '.')) and (string-length($Ftext)&gt;16))"&gt;
&lt;xsl:value-of select="jns:formatBigNumber(.//BE317_C16_R200, '#,##0.00')"/&gt;
&lt;/xsl:when&gt;
&lt;xsl:when test="((not(contains($Ftext, '.'))) and (string-length($Ftext)&gt;15))"&gt;
&lt;xsl:value-of select="jns:formatBigNumber(.//BE317_C16_R200, '#,##0.00')"/&gt;
&lt;/xsl:when&gt;
&lt;xsl:otherwise&gt;
&lt;xsl:value-of select=".//BE317_C16_R200"/&gt;
&lt;/xsl:otherwise&gt;
&lt;/xsl:choose&gt;</t>
  </si>
  <si>
    <t xml:space="preserve">XDO_?XDOFIELD82?</t>
  </si>
  <si>
    <t xml:space="preserve">&lt;xsl:variable name = "Ftext" select=".//BE317_C17_R200"/&gt;
&lt;xsl:choose&gt;
&lt;xsl:when test="((contains($Ftext, '.')) and (string-length($Ftext)&gt;16))"&gt;
&lt;xsl:value-of select="jns:formatBigNumber(.//BE317_C17_R200, '#,##0.00')"/&gt;
&lt;/xsl:when&gt;
&lt;xsl:when test="((not(contains($Ftext, '.'))) and (string-length($Ftext)&gt;15))"&gt;
&lt;xsl:value-of select="jns:formatBigNumber(.//BE317_C17_R200, '#,##0.00')"/&gt;
&lt;/xsl:when&gt;
&lt;xsl:otherwise&gt;
&lt;xsl:value-of select=".//BE317_C17_R200"/&gt;
&lt;/xsl:otherwise&gt;
&lt;/xsl:choose&gt;</t>
  </si>
  <si>
    <t xml:space="preserve">XDO_?XDOFIELD80?</t>
  </si>
  <si>
    <t xml:space="preserve">&lt;xsl:variable name = "Ftext" select=".//BE317_C5_R200"/&gt;
&lt;xsl:choose&gt;
&lt;xsl:when test="((contains($Ftext, '.')) and (string-length($Ftext)&gt;16))"&gt;
&lt;xsl:value-of select="jns:formatBigNumber(.//BE317_C5_R200, '#,##0.00')"/&gt;
&lt;/xsl:when&gt;
&lt;xsl:when test="((not(contains($Ftext, '.'))) and (string-length($Ftext)&gt;15))"&gt;
&lt;xsl:value-of select="jns:formatBigNumber(.//BE317_C5_R200, '#,##0.00')"/&gt;
&lt;/xsl:when&gt;
&lt;xsl:otherwise&gt;
&lt;xsl:value-of select=".//BE317_C5_R200"/&gt;
&lt;/xsl:otherwise&gt;
&lt;/xsl:choose&gt;</t>
  </si>
  <si>
    <t xml:space="preserve">XDO_?XDOFIELD81?</t>
  </si>
  <si>
    <t xml:space="preserve">&lt;xsl:variable name = "Ftext" select=".//BE317_C19_R200"/&gt;
&lt;xsl:choose&gt;
&lt;xsl:when test="((contains($Ftext, '.')) and (string-length($Ftext)&gt;16))"&gt;
&lt;xsl:value-of select="jns:formatBigNumber(.//BE317_C19_R200, '#,##0.00')"/&gt;
&lt;/xsl:when&gt;
&lt;xsl:when test="((not(contains($Ftext, '.'))) and (string-length($Ftext)&gt;15))"&gt;
&lt;xsl:value-of select="jns:formatBigNumber(.//BE317_C19_R200, '#,##0.00')"/&gt;
&lt;/xsl:when&gt;
&lt;xsl:otherwise&gt;
&lt;xsl:value-of select=".//BE317_C19_R200"/&gt;
&lt;/xsl:otherwise&gt;
&lt;/xsl:choose&gt;</t>
  </si>
  <si>
    <t xml:space="preserve">XDO_?XDOFIELD79?</t>
  </si>
  <si>
    <t xml:space="preserve">&lt;xsl:variable name = "Ftext" select=".//BE317_C20_R200"/&gt;
&lt;xsl:choose&gt;
&lt;xsl:when test="((contains($Ftext, '.')) and (string-length($Ftext)&gt;16))"&gt;
&lt;xsl:value-of select="jns:formatBigNumber(.//BE317_C20_R200, '#,##0.00')"/&gt;
&lt;/xsl:when&gt;
&lt;xsl:when test="((not(contains($Ftext, '.'))) and (string-length($Ftext)&gt;15))"&gt;
&lt;xsl:value-of select="jns:formatBigNumber(.//BE317_C20_R200, '#,##0.00')"/&gt;
&lt;/xsl:when&gt;
&lt;xsl:otherwise&gt;
&lt;xsl:value-of select=".//BE317_C20_R200"/&gt;
&lt;/xsl:otherwise&gt;
&lt;/xsl:choose&gt;</t>
  </si>
  <si>
    <t xml:space="preserve">XDO_?XDOFIELD83?</t>
  </si>
  <si>
    <t xml:space="preserve">&lt;xsl:variable name = "Ftext" select=".//BE317_C21_R200"/&gt;
&lt;xsl:choose&gt;
&lt;xsl:when test="((contains($Ftext, '.')) and (string-length($Ftext)&gt;16))"&gt;
&lt;xsl:value-of select="jns:formatBigNumber(.//BE317_C21_R200, '#,##0.00')"/&gt;
&lt;/xsl:when&gt;
&lt;xsl:when test="((not(contains($Ftext, '.'))) and (string-length($Ftext)&gt;15))"&gt;
&lt;xsl:value-of select="jns:formatBigNumber(.//BE317_C21_R200, '#,##0.00')"/&gt;
&lt;/xsl:when&gt;
&lt;xsl:otherwise&gt;
&lt;xsl:value-of select=".//BE317_C21_R200"/&gt;
&lt;/xsl:otherwise&gt;
&lt;/xsl:choose&gt;</t>
  </si>
  <si>
    <t xml:space="preserve">XDO_?XDOFIELD84?</t>
  </si>
  <si>
    <t xml:space="preserve">&lt;xsl:variable name = "Ftext" select=".//BE317_C22_R200"/&gt;
&lt;xsl:choose&gt;
&lt;xsl:when test="((contains($Ftext, '.')) and (string-length($Ftext)&gt;16))"&gt;
&lt;xsl:value-of select="jns:formatBigNumber(.//BE317_C22_R200, '#,##0.00')"/&gt;
&lt;/xsl:when&gt;
&lt;xsl:when test="((not(contains($Ftext, '.'))) and (string-length($Ftext)&gt;15))"&gt;
&lt;xsl:value-of select="jns:formatBigNumber(.//BE317_C22_R200, '#,##0.00')"/&gt;
&lt;/xsl:when&gt;
&lt;xsl:otherwise&gt;
&lt;xsl:value-of select=".//BE317_C22_R200"/&gt;
&lt;/xsl:otherwise&gt;
&lt;/xsl:choose&gt;</t>
  </si>
  <si>
    <t xml:space="preserve">XDO_?XDOFIELD85?</t>
  </si>
  <si>
    <t xml:space="preserve">&lt;xsl:variable name = "Ftext" select=".//BE317_C23_R200"/&gt;
&lt;xsl:choose&gt;
&lt;xsl:when test="((contains($Ftext, '.')) and (string-length($Ftext)&gt;16))"&gt;
&lt;xsl:value-of select="jns:formatBigNumber(.//BE317_C23_R200, '#,##0.00')"/&gt;
&lt;/xsl:when&gt;
&lt;xsl:when test="((not(contains($Ftext, '.'))) and (string-length($Ftext)&gt;15))"&gt;
&lt;xsl:value-of select="jns:formatBigNumber(.//BE317_C23_R200, '#,##0.00')"/&gt;
&lt;/xsl:when&gt;
&lt;xsl:otherwise&gt;
&lt;xsl:value-of select=".//BE317_C23_R200"/&gt;
&lt;/xsl:otherwise&gt;
&lt;/xsl:choose&gt;</t>
  </si>
  <si>
    <t xml:space="preserve">XDO_?XDOFIELD86?</t>
  </si>
  <si>
    <t xml:space="preserve">&lt;xsl:variable name = "Ftext" select=".//BE317_C24_R200"/&gt;
&lt;xsl:choose&gt;
&lt;xsl:when test="((contains($Ftext, '.')) and (string-length($Ftext)&gt;16))"&gt;
&lt;xsl:value-of select="jns:formatBigNumber(.//BE317_C24_R200, '#,##0.00')"/&gt;
&lt;/xsl:when&gt;
&lt;xsl:when test="((not(contains($Ftext, '.'))) and (string-length($Ftext)&gt;15))"&gt;
&lt;xsl:value-of select="jns:formatBigNumber(.//BE317_C24_R200, '#,##0.00')"/&gt;
&lt;/xsl:when&gt;
&lt;xsl:otherwise&gt;
&lt;xsl:value-of select=".//BE317_C24_R200"/&gt;
&lt;/xsl:otherwise&gt;
&lt;/xsl:choose&gt;</t>
  </si>
  <si>
    <t xml:space="preserve">XDO_?XDOFIELD87?</t>
  </si>
  <si>
    <t xml:space="preserve">&lt;xsl:variable name = "Ftext" select=".//BE317_C25_R200"/&gt;
&lt;xsl:choose&gt;
&lt;xsl:when test="((contains($Ftext, '.')) and (string-length($Ftext)&gt;16))"&gt;
&lt;xsl:value-of select="jns:formatBigNumber(.//BE317_C25_R200, '#,##0.00')"/&gt;
&lt;/xsl:when&gt;
&lt;xsl:when test="((not(contains($Ftext, '.'))) and (string-length($Ftext)&gt;15))"&gt;
&lt;xsl:value-of select="jns:formatBigNumber(.//BE317_C25_R200, '#,##0.00')"/&gt;
&lt;/xsl:when&gt;
&lt;xsl:otherwise&gt;
&lt;xsl:value-of select=".//BE317_C25_R200"/&gt;
&lt;/xsl:otherwise&gt;
&lt;/xsl:choose&gt;</t>
  </si>
  <si>
    <t xml:space="preserve">XDO_?XDOFIELD88?</t>
  </si>
  <si>
    <t xml:space="preserve">&lt;xsl:variable name = "Ftext" select=".//BE317_C26_R200"/&gt;
&lt;xsl:choose&gt;
&lt;xsl:when test="((contains($Ftext, '.')) and (string-length($Ftext)&gt;16))"&gt;
&lt;xsl:value-of select="jns:formatBigNumber(.//BE317_C26_R200, '#,##0.00')"/&gt;
&lt;/xsl:when&gt;
&lt;xsl:when test="((not(contains($Ftext, '.'))) and (string-length($Ftext)&gt;15))"&gt;
&lt;xsl:value-of select="jns:formatBigNumber(.//BE317_C26_R200, '#,##0.00')"/&gt;
&lt;/xsl:when&gt;
&lt;xsl:otherwise&gt;
&lt;xsl:value-of select=".//BE317_C26_R200"/&gt;
&lt;/xsl:otherwise&gt;
&lt;/xsl:choose&gt;</t>
  </si>
  <si>
    <t xml:space="preserve">XDO_?XDOFIELD89?</t>
  </si>
  <si>
    <t xml:space="preserve">&lt;xsl:variable name = "Ftext" select=".//BE317_C27_R200"/&gt;
&lt;xsl:choose&gt;
&lt;xsl:when test="((contains($Ftext, '.')) and (string-length($Ftext)&gt;16))"&gt;
&lt;xsl:value-of select="jns:formatBigNumber(.//BE317_C27_R200, '#,##0.00')"/&gt;
&lt;/xsl:when&gt;
&lt;xsl:when test="((not(contains($Ftext, '.'))) and (string-length($Ftext)&gt;15))"&gt;
&lt;xsl:value-of select="jns:formatBigNumber(.//BE317_C27_R200, '#,##0.00')"/&gt;
&lt;/xsl:when&gt;
&lt;xsl:otherwise&gt;
&lt;xsl:value-of select=".//BE317_C27_R200"/&gt;
&lt;/xsl:otherwise&gt;
&lt;/xsl:choose&gt;</t>
  </si>
  <si>
    <t xml:space="preserve">XDO_?XDOFIELD90?</t>
  </si>
  <si>
    <t xml:space="preserve">&lt;xsl:variable name = "Ftext" select=".//BE317_C28_R200"/&gt;
&lt;xsl:choose&gt;
&lt;xsl:when test="((contains($Ftext, '.')) and (string-length($Ftext)&gt;16))"&gt;
&lt;xsl:value-of select="jns:formatBigNumber(.//BE317_C28_R200, '#,##0.00')"/&gt;
&lt;/xsl:when&gt;
&lt;xsl:when test="((not(contains($Ftext, '.'))) and (string-length($Ftext)&gt;15))"&gt;
&lt;xsl:value-of select="jns:formatBigNumber(.//BE317_C28_R200, '#,##0.00')"/&gt;
&lt;/xsl:when&gt;
&lt;xsl:otherwise&gt;
&lt;xsl:value-of select=".//BE317_C28_R200"/&gt;
&lt;/xsl:otherwise&gt;
&lt;/xsl:choose&gt;</t>
  </si>
  <si>
    <t xml:space="preserve">XDO_?XDOFIELD91?</t>
  </si>
  <si>
    <t xml:space="preserve">&lt;xsl:variable name = "Ftext" select=".//BE317_C29_R200"/&gt;
&lt;xsl:choose&gt;
&lt;xsl:when test="((contains($Ftext, '.')) and (string-length($Ftext)&gt;16))"&gt;
&lt;xsl:value-of select="jns:formatBigNumber(.//BE317_C29_R200, '#,##0.00')"/&gt;
&lt;/xsl:when&gt;
&lt;xsl:when test="((not(contains($Ftext, '.'))) and (string-length($Ftext)&gt;15))"&gt;
&lt;xsl:value-of select="jns:formatBigNumber(.//BE317_C29_R200, '#,##0.00')"/&gt;
&lt;/xsl:when&gt;
&lt;xsl:otherwise&gt;
&lt;xsl:value-of select=".//BE317_C29_R200"/&gt;
&lt;/xsl:otherwise&gt;
&lt;/xsl:choose&gt;</t>
  </si>
  <si>
    <t xml:space="preserve">XDO_GROUP_?XDOG2?</t>
  </si>
  <si>
    <t xml:space="preserve">&lt;xsl:for-each select=".//TabR2_317_ITEM"&gt;
&lt;xsl:sort order="ascending" select="(C3A_R200_2)" data-type="number"/&gt;
&lt;xsl:sort order="ascending" select="(C3B_R200_2)" data-type="number"/&gt;
&lt;xsl:sort order="ascending" select="(C3C_R200_2)" data-type="number"/&gt;
&lt;xsl:sort order="ascending" select="(C3D_R200_2)" data-type="number"/&gt;</t>
  </si>
  <si>
    <t xml:space="preserve">XDO_?XDOFIELD92?</t>
  </si>
  <si>
    <t xml:space="preserve">XDO_?XDOFIELD93?</t>
  </si>
  <si>
    <t xml:space="preserve">XDO_?XDOFIELD94?</t>
  </si>
  <si>
    <t xml:space="preserve">&lt;?C3A_R200_2?&gt;</t>
  </si>
  <si>
    <t xml:space="preserve">XDO_?XDOFIELD95?</t>
  </si>
  <si>
    <t xml:space="preserve">&lt;?C3B_R200_2?&gt;</t>
  </si>
  <si>
    <t xml:space="preserve">XDO_?XDOFIELD96?</t>
  </si>
  <si>
    <t xml:space="preserve">&lt;?C3C_R200_2?&gt;</t>
  </si>
  <si>
    <t xml:space="preserve">XDO_?XDOFIELD97?</t>
  </si>
  <si>
    <t xml:space="preserve">&lt;?C3D_R200_2?&gt;</t>
  </si>
  <si>
    <t xml:space="preserve">XDO_?XDOFIELD98?</t>
  </si>
  <si>
    <t xml:space="preserve">&lt;xsl:variable name = "Ftext" select=".//C4_R200_2"/&gt;
&lt;xsl:choose&gt;
&lt;xsl:when test="((contains($Ftext, '.')) and (string-length($Ftext)&gt;16))"&gt;
&lt;xsl:value-of select="jns:formatBigNumber(C4_R200_2, '#,##0.00')"/&gt;
&lt;/xsl:when&gt;
&lt;xsl:when test="((not(contains($Ftext, '.'))) and (string-length($Ftext)&gt;15))"&gt;
&lt;xsl:value-of select="jns:formatBigNumber(C4_R200_2, '#,##0.00')"/&gt;
&lt;/xsl:when&gt;
&lt;xsl:otherwise&gt;
&lt;xsl:value-of select=".//C4_R200_2"/&gt;
&lt;/xsl:otherwise&gt;
&lt;/xsl:choose&gt;</t>
  </si>
  <si>
    <t xml:space="preserve">XDO_?XDOFIELD99?</t>
  </si>
  <si>
    <t xml:space="preserve">&lt;xsl:variable name = "Ftext" select=".//C5_R200_2"/&gt;
&lt;xsl:choose&gt;
&lt;xsl:when test="((contains($Ftext, '.')) and (string-length($Ftext)&gt;16))"&gt;
&lt;xsl:value-of select="jns:formatBigNumber(C5_R200_2, '#,##0.00')"/&gt;
&lt;/xsl:when&gt;
&lt;xsl:when test="((not(contains($Ftext, '.'))) and (string-length($Ftext)&gt;15))"&gt;
&lt;xsl:value-of select="jns:formatBigNumber(C5_R200_2, '#,##0.00')"/&gt;
&lt;/xsl:when&gt;
&lt;xsl:otherwise&gt;
&lt;xsl:value-of select=".//C5_R200_2"/&gt;
&lt;/xsl:otherwise&gt;
&lt;/xsl:choose&gt;</t>
  </si>
  <si>
    <t xml:space="preserve">XDO_?XDOFIELD100?</t>
  </si>
  <si>
    <t xml:space="preserve">&lt;xsl:variable name = "Ftext" select=".//C6_R200_2"/&gt;
&lt;xsl:choose&gt;
&lt;xsl:when test="((contains($Ftext, '.')) and (string-length($Ftext)&gt;16))"&gt;
&lt;xsl:value-of select="jns:formatBigNumber(C6_R200_2, '#,##0.00')"/&gt;
&lt;/xsl:when&gt;
&lt;xsl:when test="((not(contains($Ftext, '.'))) and (string-length($Ftext)&gt;15))"&gt;
&lt;xsl:value-of select="jns:formatBigNumber(C6_R200_2, '#,##0.00')"/&gt;
&lt;/xsl:when&gt;
&lt;xsl:otherwise&gt;
&lt;xsl:value-of select=".//C6_R200_2"/&gt;
&lt;/xsl:otherwise&gt;
&lt;/xsl:choose&gt;</t>
  </si>
  <si>
    <t xml:space="preserve">XDO_?XDOFIELD101?</t>
  </si>
  <si>
    <t xml:space="preserve">&lt;xsl:variable name = "Ftext" select=".//C7_R200_2"/&gt;
&lt;xsl:choose&gt;
&lt;xsl:when test="((contains($Ftext, '.')) and (string-length($Ftext)&gt;16))"&gt;
&lt;xsl:value-of select="jns:formatBigNumber(C7_R200_2, '#,##0.00')"/&gt;
&lt;/xsl:when&gt;
&lt;xsl:when test="((not(contains($Ftext, '.'))) and (string-length($Ftext)&gt;15))"&gt;
&lt;xsl:value-of select="jns:formatBigNumber(C7_R200_2, '#,##0.00')"/&gt;
&lt;/xsl:when&gt;
&lt;xsl:otherwise&gt;
&lt;xsl:value-of select=".//C7_R200_2"/&gt;
&lt;/xsl:otherwise&gt;
&lt;/xsl:choose&gt;</t>
  </si>
  <si>
    <t xml:space="preserve">XDO_?XDOFIELD102?</t>
  </si>
  <si>
    <t xml:space="preserve">&lt;xsl:variable name = "Ftext" select=".//C8_R200_2"/&gt;
&lt;xsl:choose&gt;
&lt;xsl:when test="((contains($Ftext, '.')) and (string-length($Ftext)&gt;16))"&gt;
&lt;xsl:value-of select="jns:formatBigNumber(C8_R200_2, '#,##0.00')"/&gt;
&lt;/xsl:when&gt;
&lt;xsl:when test="((not(contains($Ftext, '.'))) and (string-length($Ftext)&gt;15))"&gt;
&lt;xsl:value-of select="jns:formatBigNumber(C8_R200_2, '#,##0.00')"/&gt;
&lt;/xsl:when&gt;
&lt;xsl:otherwise&gt;
&lt;xsl:value-of select=".//C8_R200_2"/&gt;
&lt;/xsl:otherwise&gt;
&lt;/xsl:choose&gt;</t>
  </si>
  <si>
    <t xml:space="preserve">XDO_?XDOFIELD103?</t>
  </si>
  <si>
    <t xml:space="preserve">&lt;xsl:variable name = "Ftext" select=".//C9_R200_2"/&gt;
&lt;xsl:choose&gt;
&lt;xsl:when test="((contains($Ftext, '.')) and (string-length($Ftext)&gt;16))"&gt;
&lt;xsl:value-of select="jns:formatBigNumber(C9_R200_2, '#,##0.00')"/&gt;
&lt;/xsl:when&gt;
&lt;xsl:when test="((not(contains($Ftext, '.'))) and (string-length($Ftext)&gt;15))"&gt;
&lt;xsl:value-of select="jns:formatBigNumber(C9_R200_2, '#,##0.00')"/&gt;
&lt;/xsl:when&gt;
&lt;xsl:otherwise&gt;
&lt;xsl:value-of select=".//C9_R200_2"/&gt;
&lt;/xsl:otherwise&gt;
&lt;/xsl:choose&gt;</t>
  </si>
  <si>
    <t xml:space="preserve">XDO_?XDOFIELD104?</t>
  </si>
  <si>
    <t xml:space="preserve">&lt;xsl:variable name = "Ftext" select=".//C10_R200_2"/&gt;
&lt;xsl:choose&gt;
&lt;xsl:when test="((contains($Ftext, '.')) and (string-length($Ftext)&gt;16))"&gt;
&lt;xsl:value-of select="jns:formatBigNumber(C10_R200_2, '#,##0.00')"/&gt;
&lt;/xsl:when&gt;
&lt;xsl:when test="((not(contains($Ftext, '.'))) and (string-length($Ftext)&gt;15))"&gt;
&lt;xsl:value-of select="jns:formatBigNumber(C10_R200_2, '#,##0.00')"/&gt;
&lt;/xsl:when&gt;
&lt;xsl:otherwise&gt;
&lt;xsl:value-of select=".//C10_R200_2"/&gt;
&lt;/xsl:otherwise&gt;
&lt;/xsl:choose&gt;</t>
  </si>
  <si>
    <t xml:space="preserve">XDO_?XDOFIELD105?</t>
  </si>
  <si>
    <t xml:space="preserve">&lt;xsl:variable name = "Ftext" select=".//C11_R200_2"/&gt;
&lt;xsl:choose&gt;
&lt;xsl:when test="((contains($Ftext, '.')) and (string-length($Ftext)&gt;16))"&gt;
&lt;xsl:value-of select="jns:formatBigNumber(C11_R200_2, '#,##0.00')"/&gt;
&lt;/xsl:when&gt;
&lt;xsl:when test="((not(contains($Ftext, '.'))) and (string-length($Ftext)&gt;15))"&gt;
&lt;xsl:value-of select="jns:formatBigNumber(C11_R200_2, '#,##0.00')"/&gt;
&lt;/xsl:when&gt;
&lt;xsl:otherwise&gt;
&lt;xsl:value-of select=".//C11_R200_2"/&gt;
&lt;/xsl:otherwise&gt;
&lt;/xsl:choose&gt;</t>
  </si>
  <si>
    <t xml:space="preserve">XDO_?XDOFIELD106?</t>
  </si>
  <si>
    <t xml:space="preserve">&lt;xsl:variable name = "Ftext" select=".//C12_R200_2"/&gt;
&lt;xsl:choose&gt;
&lt;xsl:when test="((contains($Ftext, '.')) and (string-length($Ftext)&gt;16))"&gt;
&lt;xsl:value-of select="jns:formatBigNumber(C12_R200_2, '#,##0.00')"/&gt;
&lt;/xsl:when&gt;
&lt;xsl:when test="((not(contains($Ftext, '.'))) and (string-length($Ftext)&gt;15))"&gt;
&lt;xsl:value-of select="jns:formatBigNumber(C12_R200_2, '#,##0.00')"/&gt;
&lt;/xsl:when&gt;
&lt;xsl:otherwise&gt;
&lt;xsl:value-of select=".//C12_R200_2"/&gt;
&lt;/xsl:otherwise&gt;
&lt;/xsl:choose&gt;</t>
  </si>
  <si>
    <t xml:space="preserve">XDO_?XDOFIELD107?</t>
  </si>
  <si>
    <t xml:space="preserve">&lt;xsl:variable name = "Ftext" select=".//C13_R200_2"/&gt;
&lt;xsl:choose&gt;
&lt;xsl:when test="((contains($Ftext, '.')) and (string-length($Ftext)&gt;16))"&gt;
&lt;xsl:value-of select="jns:formatBigNumber(C13_R200_2, '#,##0.00')"/&gt;
&lt;/xsl:when&gt;
&lt;xsl:when test="((not(contains($Ftext, '.'))) and (string-length($Ftext)&gt;15))"&gt;
&lt;xsl:value-of select="jns:formatBigNumber(C13_R200_2, '#,##0.00')"/&gt;
&lt;/xsl:when&gt;
&lt;xsl:otherwise&gt;
&lt;xsl:value-of select=".//C13_R200_2"/&gt;
&lt;/xsl:otherwise&gt;
&lt;/xsl:choose&gt;</t>
  </si>
  <si>
    <t xml:space="preserve">XDO_?XDOFIELD108?</t>
  </si>
  <si>
    <t xml:space="preserve">&lt;xsl:variable name = "Ftext" select=".//C14_R200_2"/&gt;
&lt;xsl:choose&gt;
&lt;xsl:when test="((contains($Ftext, '.')) and (string-length($Ftext)&gt;16))"&gt;
&lt;xsl:value-of select="jns:formatBigNumber(C14_R200_2, '#,##0.00')"/&gt;
&lt;/xsl:when&gt;
&lt;xsl:when test="((not(contains($Ftext, '.'))) and (string-length($Ftext)&gt;15))"&gt;
&lt;xsl:value-of select="jns:formatBigNumber(C14_R200_2, '#,##0.00')"/&gt;
&lt;/xsl:when&gt;
&lt;xsl:otherwise&gt;
&lt;xsl:value-of select=".//C14_R200_2"/&gt;
&lt;/xsl:otherwise&gt;
&lt;/xsl:choose&gt;</t>
  </si>
  <si>
    <t xml:space="preserve">XDO_?XDOFIELD109?</t>
  </si>
  <si>
    <t xml:space="preserve">&lt;xsl:variable name = "Ftext" select=".//C15_R200_2"/&gt;
&lt;xsl:choose&gt;
&lt;xsl:when test="((contains($Ftext, '.')) and (string-length($Ftext)&gt;16))"&gt;
&lt;xsl:value-of select="jns:formatBigNumber(C15_R200_2, '#,##0.00')"/&gt;
&lt;/xsl:when&gt;
&lt;xsl:when test="((not(contains($Ftext, '.'))) and (string-length($Ftext)&gt;15))"&gt;
&lt;xsl:value-of select="jns:formatBigNumber(C15_R200_2, '#,##0.00')"/&gt;
&lt;/xsl:when&gt;
&lt;xsl:otherwise&gt;
&lt;xsl:value-of select=".//C15_R200_2"/&gt;
&lt;/xsl:otherwise&gt;
&lt;/xsl:choose&gt;</t>
  </si>
  <si>
    <t xml:space="preserve">XDO_?XDOFIELD110?</t>
  </si>
  <si>
    <t xml:space="preserve">&lt;xsl:variable name = "Ftext" select=".//C16_R200_2"/&gt;
&lt;xsl:choose&gt;
&lt;xsl:when test="((contains($Ftext, '.')) and (string-length($Ftext)&gt;16))"&gt;
&lt;xsl:value-of select="jns:formatBigNumber(C16_R200_2, '#,##0.00')"/&gt;
&lt;/xsl:when&gt;
&lt;xsl:when test="((not(contains($Ftext, '.'))) and (string-length($Ftext)&gt;15))"&gt;
&lt;xsl:value-of select="jns:formatBigNumber(C16_R200_2, '#,##0.00')"/&gt;
&lt;/xsl:when&gt;
&lt;xsl:otherwise&gt;
&lt;xsl:value-of select=".//C16_R200_2"/&gt;
&lt;/xsl:otherwise&gt;
&lt;/xsl:choose&gt;</t>
  </si>
  <si>
    <t xml:space="preserve">XDO_?XDOFIELD111?</t>
  </si>
  <si>
    <t xml:space="preserve">XDO_?XDOFIELD112?</t>
  </si>
  <si>
    <t xml:space="preserve">XDO_?XDOFIELD113?</t>
  </si>
  <si>
    <t xml:space="preserve">XDO_?XDOFIELD114?</t>
  </si>
  <si>
    <t xml:space="preserve">XDO_?XDOFIELD115?</t>
  </si>
  <si>
    <t xml:space="preserve">XDO_?XDOFIELD116?</t>
  </si>
  <si>
    <t xml:space="preserve">XDO_?XDOFIELD117?</t>
  </si>
  <si>
    <t xml:space="preserve">&lt;xsl:variable name = "Ftext" select=".//C17_R200_2"/&gt;
&lt;xsl:choose&gt;
&lt;xsl:when test="((contains($Ftext, '.')) and (string-length($Ftext)&gt;16))"&gt;
&lt;xsl:value-of select="jns:formatBigNumber(C17_R200_2, '#,##0.00')"/&gt;
&lt;/xsl:when&gt;
&lt;xsl:when test="((not(contains($Ftext, '.'))) and (string-length($Ftext)&gt;15))"&gt;
&lt;xsl:value-of select="jns:formatBigNumber(C17_R200_2, '#,##0.00')"/&gt;
&lt;/xsl:when&gt;
&lt;xsl:otherwise&gt;
&lt;xsl:value-of select=".//C17_R200_2"/&gt;
&lt;/xsl:otherwise&gt;
&lt;/xsl:choose&gt;</t>
  </si>
  <si>
    <t xml:space="preserve">XDO_?XDOFIELD118?</t>
  </si>
  <si>
    <t xml:space="preserve">&lt;xsl:variable name = "Ftext" select=".//C18_R200_2"/&gt;
&lt;xsl:choose&gt;
&lt;xsl:when test="((contains($Ftext, '.')) and (string-length($Ftext)&gt;16))"&gt;
&lt;xsl:value-of select="jns:formatBigNumber(C18_R200_2, '#,##0.00')"/&gt;
&lt;/xsl:when&gt;
&lt;xsl:when test="((not(contains($Ftext, '.'))) and (string-length($Ftext)&gt;15))"&gt;
&lt;xsl:value-of select="jns:formatBigNumber(C18_R200_2, '#,##0.00')"/&gt;
&lt;/xsl:when&gt;
&lt;xsl:otherwise&gt;
&lt;xsl:value-of select=".//C18_R200_2"/&gt;
&lt;/xsl:otherwise&gt;
&lt;/xsl:choose&gt;</t>
  </si>
  <si>
    <t xml:space="preserve">XDO_?XDOFIELD119?</t>
  </si>
  <si>
    <t xml:space="preserve">&lt;xsl:variable name = "Ftext" select=".//C19_R200_2"/&gt;
&lt;xsl:choose&gt;
&lt;xsl:when test="((contains($Ftext, '.')) and (string-length($Ftext)&gt;16))"&gt;
&lt;xsl:value-of select="jns:formatBigNumber(C19_R200_2, '#,##0.00')"/&gt;
&lt;/xsl:when&gt;
&lt;xsl:when test="((not(contains($Ftext, '.'))) and (string-length($Ftext)&gt;15))"&gt;
&lt;xsl:value-of select="jns:formatBigNumber(C19_R200_2, '#,##0.00')"/&gt;
&lt;/xsl:when&gt;
&lt;xsl:otherwise&gt;
&lt;xsl:value-of select=".//C19_R200_2"/&gt;
&lt;/xsl:otherwise&gt;
&lt;/xsl:choose&gt;</t>
  </si>
  <si>
    <t xml:space="preserve">XDO_?XDOFIELD120?</t>
  </si>
  <si>
    <t xml:space="preserve">&lt;xsl:variable name = "Ftext" select=".//C20_R200_2"/&gt;
&lt;xsl:choose&gt;
&lt;xsl:when test="((contains($Ftext, '.')) and (string-length($Ftext)&gt;16))"&gt;
&lt;xsl:value-of select="jns:formatBigNumber(C20_R200_2, '#,##0.00')"/&gt;
&lt;/xsl:when&gt;
&lt;xsl:when test="((not(contains($Ftext, '.'))) and (string-length($Ftext)&gt;15))"&gt;
&lt;xsl:value-of select="jns:formatBigNumber(C20_R200_2, '#,##0.00')"/&gt;
&lt;/xsl:when&gt;
&lt;xsl:otherwise&gt;
&lt;xsl:value-of select=".//C20_R200_2"/&gt;
&lt;/xsl:otherwise&gt;
&lt;/xsl:choose&gt;</t>
  </si>
  <si>
    <t xml:space="preserve">XDO_?XDOFIELD121?</t>
  </si>
  <si>
    <t xml:space="preserve">&lt;xsl:variable name = "Ftext" select=".//C21_R200_2"/&gt;
&lt;xsl:choose&gt;
&lt;xsl:when test="((contains($Ftext, '.')) and (string-length($Ftext)&gt;16))"&gt;
&lt;xsl:value-of select="jns:formatBigNumber(C21_R200_2, '#,##0.00')"/&gt;
&lt;/xsl:when&gt;
&lt;xsl:when test="((not(contains($Ftext, '.'))) and (string-length($Ftext)&gt;15))"&gt;
&lt;xsl:value-of select="jns:formatBigNumber(C21_R200_2, '#,##0.00')"/&gt;
&lt;/xsl:when&gt;
&lt;xsl:otherwise&gt;
&lt;xsl:value-of select=".//C21_R200_2"/&gt;
&lt;/xsl:otherwise&gt;
&lt;/xsl:choose&gt;</t>
  </si>
  <si>
    <t xml:space="preserve">XDO_?XDOFIELD122?</t>
  </si>
  <si>
    <t xml:space="preserve">&lt;xsl:variable name = "Ftext" select=".//C22_R200_2"/&gt;
&lt;xsl:choose&gt;
&lt;xsl:when test="((contains($Ftext, '.')) and (string-length($Ftext)&gt;16))"&gt;
&lt;xsl:value-of select="jns:formatBigNumber(C22_R200_2, '#,##0.00')"/&gt;
&lt;/xsl:when&gt;
&lt;xsl:when test="((not(contains($Ftext, '.'))) and (string-length($Ftext)&gt;15))"&gt;
&lt;xsl:value-of select="jns:formatBigNumber(C22_R200_2, '#,##0.00')"/&gt;
&lt;/xsl:when&gt;
&lt;xsl:otherwise&gt;
&lt;xsl:value-of select=".//C22_R200_2"/&gt;
&lt;/xsl:otherwise&gt;
&lt;/xsl:choose&gt;</t>
  </si>
  <si>
    <t xml:space="preserve">XDO_?XDOFIELD123?</t>
  </si>
  <si>
    <t xml:space="preserve">&lt;xsl:variable name = "Ftext" select=".//C23_R200_2"/&gt;
&lt;xsl:choose&gt;
&lt;xsl:when test="((contains($Ftext, '.')) and (string-length($Ftext)&gt;16))"&gt;
&lt;xsl:value-of select="jns:formatBigNumber(C23_R200_2, '#,##0.00')"/&gt;
&lt;/xsl:when&gt;
&lt;xsl:when test="((not(contains($Ftext, '.'))) and (string-length($Ftext)&gt;15))"&gt;
&lt;xsl:value-of select="jns:formatBigNumber(C23_R200_2, '#,##0.00')"/&gt;
&lt;/xsl:when&gt;
&lt;xsl:otherwise&gt;
&lt;xsl:value-of select=".//C23_R200_2"/&gt;
&lt;/xsl:otherwise&gt;
&lt;/xsl:choose&gt;</t>
  </si>
  <si>
    <t xml:space="preserve">XDO_?XDOFIELD124?</t>
  </si>
  <si>
    <t xml:space="preserve">&lt;xsl:variable name = "Ftext" select=".//C24_R200_2"/&gt;
&lt;xsl:choose&gt;
&lt;xsl:when test="((contains($Ftext, '.')) and (string-length($Ftext)&gt;16))"&gt;
&lt;xsl:value-of select="jns:formatBigNumber(C24_R200_2, '#,##0.00')"/&gt;
&lt;/xsl:when&gt;
&lt;xsl:when test="((not(contains($Ftext, '.'))) and (string-length($Ftext)&gt;15))"&gt;
&lt;xsl:value-of select="jns:formatBigNumber(C24_R200_2, '#,##0.00')"/&gt;
&lt;/xsl:when&gt;
&lt;xsl:otherwise&gt;
&lt;xsl:value-of select=".//C24_R200_2"/&gt;
&lt;/xsl:otherwise&gt;
&lt;/xsl:choose&gt;</t>
  </si>
  <si>
    <t xml:space="preserve">XDO_?XDOFIELD125?</t>
  </si>
  <si>
    <t xml:space="preserve">&lt;xsl:variable name = "Ftext" select=".//C25_R200_2"/&gt;
&lt;xsl:choose&gt;
&lt;xsl:when test="((contains($Ftext, '.')) and (string-length($Ftext)&gt;16))"&gt;
&lt;xsl:value-of select="jns:formatBigNumber(C25_R200_2, '#,##0.00')"/&gt;
&lt;/xsl:when&gt;
&lt;xsl:when test="((not(contains($Ftext, '.'))) and (string-length($Ftext)&gt;15))"&gt;
&lt;xsl:value-of select="jns:formatBigNumber(C25_R200_2, '#,##0.00')"/&gt;
&lt;/xsl:when&gt;
&lt;xsl:otherwise&gt;
&lt;xsl:value-of select=".//C25_R200_2"/&gt;
&lt;/xsl:otherwise&gt;
&lt;/xsl:choose&gt;</t>
  </si>
  <si>
    <t xml:space="preserve">XDO_?XDOFIELD126?</t>
  </si>
  <si>
    <t xml:space="preserve">&lt;xsl:variable name = "Ftext" select=".//C26_R200_2"/&gt;
&lt;xsl:choose&gt;
&lt;xsl:when test="((contains($Ftext, '.')) and (string-length($Ftext)&gt;16))"&gt;
&lt;xsl:value-of select="jns:formatBigNumber(C26_R200_2, '#,##0.00')"/&gt;
&lt;/xsl:when&gt;
&lt;xsl:when test="((not(contains($Ftext, '.'))) and (string-length($Ftext)&gt;15))"&gt;
&lt;xsl:value-of select="jns:formatBigNumber(C26_R200_2, '#,##0.00')"/&gt;
&lt;/xsl:when&gt;
&lt;xsl:otherwise&gt;
&lt;xsl:value-of select=".//C26_R200_2"/&gt;
&lt;/xsl:otherwise&gt;
&lt;/xsl:choose&gt;</t>
  </si>
  <si>
    <t xml:space="preserve">XDO_?XDOFIELD127?</t>
  </si>
  <si>
    <t xml:space="preserve">&lt;xsl:variable name = "Ftext" select=".//C27_R200_2"/&gt;
&lt;xsl:choose&gt;
&lt;xsl:when test="((contains($Ftext, '.')) and (string-length($Ftext)&gt;16))"&gt;
&lt;xsl:value-of select="jns:formatBigNumber(C27_R200_2, '#,##0.00')"/&gt;
&lt;/xsl:when&gt;
&lt;xsl:when test="((not(contains($Ftext, '.'))) and (string-length($Ftext)&gt;15))"&gt;
&lt;xsl:value-of select="jns:formatBigNumber(C27_R200_2, '#,##0.00')"/&gt;
&lt;/xsl:when&gt;
&lt;xsl:otherwise&gt;
&lt;xsl:value-of select=".//C27_R200_2"/&gt;
&lt;/xsl:otherwise&gt;
&lt;/xsl:choose&gt;</t>
  </si>
  <si>
    <t xml:space="preserve">XDO_?XDOFIELD128?</t>
  </si>
  <si>
    <t xml:space="preserve">&lt;xsl:variable name = "Ftext" select=".//C28_R200_2"/&gt;
&lt;xsl:choose&gt;
&lt;xsl:when test="((contains($Ftext, '.')) and (string-length($Ftext)&gt;16))"&gt;
&lt;xsl:value-of select="jns:formatBigNumber(C28_R200_2, '#,##0.00')"/&gt;
&lt;/xsl:when&gt;
&lt;xsl:when test="((not(contains($Ftext, '.'))) and (string-length($Ftext)&gt;15))"&gt;
&lt;xsl:value-of select="jns:formatBigNumber(C28_R200_2, '#,##0.00')"/&gt;
&lt;/xsl:when&gt;
&lt;xsl:otherwise&gt;
&lt;xsl:value-of select=".//C28_R200_2"/&gt;
&lt;/xsl:otherwise&gt;
&lt;/xsl:choose&gt;</t>
  </si>
  <si>
    <t xml:space="preserve">XDO_?XDOFIELD129?</t>
  </si>
  <si>
    <t xml:space="preserve">&lt;xsl:variable name = "Ftext" select=".//C29_R200_2"/&gt;
&lt;xsl:choose&gt;
&lt;xsl:when test="((contains($Ftext, '.')) and (string-length($Ftext)&gt;16))"&gt;
&lt;xsl:value-of select="jns:formatBigNumber(C29_R200_2, '#,##0.00')"/&gt;
&lt;/xsl:when&gt;
&lt;xsl:when test="((not(contains($Ftext, '.'))) and (string-length($Ftext)&gt;15))"&gt;
&lt;xsl:value-of select="jns:formatBigNumber(C29_R200_2, '#,##0.00')"/&gt;
&lt;/xsl:when&gt;
&lt;xsl:otherwise&gt;
&lt;xsl:value-of select=".//C29_R200_2"/&gt;
&lt;/xsl:otherwise&gt;
&lt;/xsl:choose&gt;</t>
  </si>
  <si>
    <t xml:space="preserve">XDO_?XDOFIELD130?</t>
  </si>
  <si>
    <t xml:space="preserve">&lt;xsl:variable name = "Ftext" select=".//BE317_C4_R450"/&gt;
&lt;xsl:choose&gt;
&lt;xsl:when test="((contains($Ftext, '.')) and (string-length($Ftext)&gt;16))"&gt;
&lt;xsl:value-of select="jns:formatBigNumber(.//BE317_C4_R450, '#,##0.00')"/&gt;
&lt;/xsl:when&gt;
&lt;xsl:when test="((not(contains($Ftext, '.'))) and (string-length($Ftext)&gt;15))"&gt;
&lt;xsl:value-of select="jns:formatBigNumber(.//BE317_C4_R450, '#,##0.00')"/&gt;
&lt;/xsl:when&gt;
&lt;xsl:otherwise&gt;
&lt;xsl:value-of select=".//BE317_C4_R450"/&gt;
&lt;/xsl:otherwise&gt;
&lt;/xsl:choose&gt;</t>
  </si>
  <si>
    <t xml:space="preserve">XDO_?XDOFIELD131?</t>
  </si>
  <si>
    <t xml:space="preserve">&lt;xsl:variable name = "Ftext" select=".//BE317_C5_R450"/&gt;
&lt;xsl:choose&gt;
&lt;xsl:when test="((contains($Ftext, '.')) and (string-length($Ftext)&gt;16))"&gt;
&lt;xsl:value-of select="jns:formatBigNumber(.//BE317_C5_R450, '#,##0.00')"/&gt;
&lt;/xsl:when&gt;
&lt;xsl:when test="((not(contains($Ftext, '.'))) and (string-length($Ftext)&gt;15))"&gt;
&lt;xsl:value-of select="jns:formatBigNumber(.//BE317_C5_R450, '#,##0.00')"/&gt;
&lt;/xsl:when&gt;
&lt;xsl:otherwise&gt;
&lt;xsl:value-of select=".//BE317_C5_R450"/&gt;
&lt;/xsl:otherwise&gt;
&lt;/xsl:choose&gt;</t>
  </si>
  <si>
    <t xml:space="preserve">XDO_?XDOFIELD132?</t>
  </si>
  <si>
    <t xml:space="preserve">&lt;xsl:variable name = "Ftext" select=".//BE317_C6_R450"/&gt;
&lt;xsl:choose&gt;
&lt;xsl:when test="((contains($Ftext, '.')) and (string-length($Ftext)&gt;16))"&gt;
&lt;xsl:value-of select="jns:formatBigNumber(.//BE317_C6_R450, '#,##0.00')"/&gt;
&lt;/xsl:when&gt;
&lt;xsl:when test="((not(contains($Ftext, '.'))) and (string-length($Ftext)&gt;15))"&gt;
&lt;xsl:value-of select="jns:formatBigNumber(.//BE317_C6_R450, '#,##0.00')"/&gt;
&lt;/xsl:when&gt;
&lt;xsl:otherwise&gt;
&lt;xsl:value-of select=".//BE317_C6_R450"/&gt;
&lt;/xsl:otherwise&gt;
&lt;/xsl:choose&gt;</t>
  </si>
  <si>
    <t xml:space="preserve">XDO_?XDOFIELD133?</t>
  </si>
  <si>
    <t xml:space="preserve">&lt;xsl:variable name = "Ftext" select=".//BE317_C7_R450"/&gt;
&lt;xsl:choose&gt;
&lt;xsl:when test="((contains($Ftext, '.')) and (string-length($Ftext)&gt;16))"&gt;
&lt;xsl:value-of select="jns:formatBigNumber(.//BE317_C7_R450, '#,##0.00')"/&gt;
&lt;/xsl:when&gt;
&lt;xsl:when test="((not(contains($Ftext, '.'))) and (string-length($Ftext)&gt;15))"&gt;
&lt;xsl:value-of select="jns:formatBigNumber(.//BE317_C7_R450, '#,##0.00')"/&gt;
&lt;/xsl:when&gt;
&lt;xsl:otherwise&gt;
&lt;xsl:value-of select=".//BE317_C7_R450"/&gt;
&lt;/xsl:otherwise&gt;
&lt;/xsl:choose&gt;</t>
  </si>
  <si>
    <t xml:space="preserve">XDO_?XDOFIELD134?</t>
  </si>
  <si>
    <t xml:space="preserve">&lt;xsl:variable name = "Ftext" select=".//BE317_C8_R450"/&gt;
&lt;xsl:choose&gt;
&lt;xsl:when test="((contains($Ftext, '.')) and (string-length($Ftext)&gt;16))"&gt;
&lt;xsl:value-of select="jns:formatBigNumber(.//BE317_C8_R450, '#,##0.00')"/&gt;
&lt;/xsl:when&gt;
&lt;xsl:when test="((not(contains($Ftext, '.'))) and (string-length($Ftext)&gt;15))"&gt;
&lt;xsl:value-of select="jns:formatBigNumber(.//BE317_C8_R450, '#,##0.00')"/&gt;
&lt;/xsl:when&gt;
&lt;xsl:otherwise&gt;
&lt;xsl:value-of select=".//BE317_C8_R450"/&gt;
&lt;/xsl:otherwise&gt;
&lt;/xsl:choose&gt;</t>
  </si>
  <si>
    <t xml:space="preserve">XDO_?XDOFIELD135?</t>
  </si>
  <si>
    <t xml:space="preserve">&lt;xsl:variable name = "Ftext" select=".//BE317_C9_R450"/&gt;
&lt;xsl:choose&gt;
&lt;xsl:when test="((contains($Ftext, '.')) and (string-length($Ftext)&gt;16))"&gt;
&lt;xsl:value-of select="jns:formatBigNumber(.//BE317_C9_R450, '#,##0.00')"/&gt;
&lt;/xsl:when&gt;
&lt;xsl:when test="((not(contains($Ftext, '.'))) and (string-length($Ftext)&gt;15))"&gt;
&lt;xsl:value-of select="jns:formatBigNumber(.//BE317_C9_R450, '#,##0.00')"/&gt;
&lt;/xsl:when&gt;
&lt;xsl:otherwise&gt;
&lt;xsl:value-of select=".//BE317_C9_R450"/&gt;
&lt;/xsl:otherwise&gt;
&lt;/xsl:choose&gt;</t>
  </si>
  <si>
    <t xml:space="preserve">XDO_?XDOFIELD136?</t>
  </si>
  <si>
    <t xml:space="preserve">&lt;xsl:variable name = "Ftext" select=".//BE317_C10_R450"/&gt;
&lt;xsl:choose&gt;
&lt;xsl:when test="((contains($Ftext, '.')) and (string-length($Ftext)&gt;16))"&gt;
&lt;xsl:value-of select="jns:formatBigNumber(.//BE317_C10_R450, '#,##0.00')"/&gt;
&lt;/xsl:when&gt;
&lt;xsl:when test="((not(contains($Ftext, '.'))) and (string-length($Ftext)&gt;15))"&gt;
&lt;xsl:value-of select="jns:formatBigNumber(.//BE317_C10_R450, '#,##0.00')"/&gt;
&lt;/xsl:when&gt;
&lt;xsl:otherwise&gt;
&lt;xsl:value-of select=".//BE317_C10_R450"/&gt;
&lt;/xsl:otherwise&gt;
&lt;/xsl:choose&gt;</t>
  </si>
  <si>
    <t xml:space="preserve">XDO_?XDOFIELD137?</t>
  </si>
  <si>
    <t xml:space="preserve">&lt;xsl:variable name = "Ftext" select=".//BE317_C11_R450"/&gt;
&lt;xsl:choose&gt;
&lt;xsl:when test="((contains($Ftext, '.')) and (string-length($Ftext)&gt;16))"&gt;
&lt;xsl:value-of select="jns:formatBigNumber(.//BE317_C11_R450, '#,##0.00')"/&gt;
&lt;/xsl:when&gt;
&lt;xsl:when test="((not(contains($Ftext, '.'))) and (string-length($Ftext)&gt;15))"&gt;
&lt;xsl:value-of select="jns:formatBigNumber(.//BE317_C11_R450, '#,##0.00')"/&gt;
&lt;/xsl:when&gt;
&lt;xsl:otherwise&gt;
&lt;xsl:value-of select=".//BE317_C11_R450"/&gt;
&lt;/xsl:otherwise&gt;
&lt;/xsl:choose&gt;</t>
  </si>
  <si>
    <t xml:space="preserve">XDO_?XDOFIELD138?</t>
  </si>
  <si>
    <t xml:space="preserve">&lt;xsl:variable name = "Ftext" select=".//BE317_C12_R450"/&gt;
&lt;xsl:choose&gt;
&lt;xsl:when test="((contains($Ftext, '.')) and (string-length($Ftext)&gt;16))"&gt;
&lt;xsl:value-of select="jns:formatBigNumber(.//BE317_C12_R450, '#,##0.00')"/&gt;
&lt;/xsl:when&gt;
&lt;xsl:when test="((not(contains($Ftext, '.'))) and (string-length($Ftext)&gt;15))"&gt;
&lt;xsl:value-of select="jns:formatBigNumber(.//BE317_C12_R450, '#,##0.00')"/&gt;
&lt;/xsl:when&gt;
&lt;xsl:otherwise&gt;
&lt;xsl:value-of select=".//BE317_C12_R450"/&gt;
&lt;/xsl:otherwise&gt;
&lt;/xsl:choose&gt;</t>
  </si>
  <si>
    <t xml:space="preserve">XDO_?XDOFIELD139?</t>
  </si>
  <si>
    <t xml:space="preserve">&lt;xsl:variable name = "Ftext" select=".//BE317_C13_R450"/&gt;
&lt;xsl:choose&gt;
&lt;xsl:when test="((contains($Ftext, '.')) and (string-length($Ftext)&gt;16))"&gt;
&lt;xsl:value-of select="jns:formatBigNumber(.//BE317_C13_R450, '#,##0.00')"/&gt;
&lt;/xsl:when&gt;
&lt;xsl:when test="((not(contains($Ftext, '.'))) and (string-length($Ftext)&gt;15))"&gt;
&lt;xsl:value-of select="jns:formatBigNumber(.//BE317_C13_R450, '#,##0.00')"/&gt;
&lt;/xsl:when&gt;
&lt;xsl:otherwise&gt;
&lt;xsl:value-of select=".//BE317_C13_R450"/&gt;
&lt;/xsl:otherwise&gt;
&lt;/xsl:choose&gt;</t>
  </si>
  <si>
    <t xml:space="preserve">XDO_?XDOFIELD140?</t>
  </si>
  <si>
    <t xml:space="preserve">&lt;xsl:variable name = "Ftext" select=".//BE317_C14_R450"/&gt;
&lt;xsl:choose&gt;
&lt;xsl:when test="((contains($Ftext, '.')) and (string-length($Ftext)&gt;16))"&gt;
&lt;xsl:value-of select="jns:formatBigNumber(.//BE317_C14_R450, '#,##0.00')"/&gt;
&lt;/xsl:when&gt;
&lt;xsl:when test="((not(contains($Ftext, '.'))) and (string-length($Ftext)&gt;15))"&gt;
&lt;xsl:value-of select="jns:formatBigNumber(.//BE317_C14_R450, '#,##0.00')"/&gt;
&lt;/xsl:when&gt;
&lt;xsl:otherwise&gt;
&lt;xsl:value-of select=".//BE317_C14_R450"/&gt;
&lt;/xsl:otherwise&gt;
&lt;/xsl:choose&gt;</t>
  </si>
  <si>
    <t xml:space="preserve">XDO_?XDOFIELD141?</t>
  </si>
  <si>
    <t xml:space="preserve">&lt;xsl:variable name = "Ftext" select=".//BE317_C15_R450"/&gt;
&lt;xsl:choose&gt;
&lt;xsl:when test="((contains($Ftext, '.')) and (string-length($Ftext)&gt;16))"&gt;
&lt;xsl:value-of select="jns:formatBigNumber(.//BE317_C15_R450, '#,##0.00')"/&gt;
&lt;/xsl:when&gt;
&lt;xsl:when test="((not(contains($Ftext, '.'))) and (string-length($Ftext)&gt;15))"&gt;
&lt;xsl:value-of select="jns:formatBigNumber(.//BE317_C15_R450, '#,##0.00')"/&gt;
&lt;/xsl:when&gt;
&lt;xsl:otherwise&gt;
&lt;xsl:value-of select=".//BE317_C15_R450"/&gt;
&lt;/xsl:otherwise&gt;
&lt;/xsl:choose&gt;</t>
  </si>
  <si>
    <t xml:space="preserve">XDO_?XDOFIELD142?</t>
  </si>
  <si>
    <t xml:space="preserve">&lt;xsl:variable name = "Ftext" select=".//BE317_C16_R450"/&gt;
&lt;xsl:choose&gt;
&lt;xsl:when test="((contains($Ftext, '.')) and (string-length($Ftext)&gt;16))"&gt;
&lt;xsl:value-of select="jns:formatBigNumber(.//BE317_C16_R450, '#,##0.00')"/&gt;
&lt;/xsl:when&gt;
&lt;xsl:when test="((not(contains($Ftext, '.'))) and (string-length($Ftext)&gt;15))"&gt;
&lt;xsl:value-of select="jns:formatBigNumber(.//BE317_C16_R450, '#,##0.00')"/&gt;
&lt;/xsl:when&gt;
&lt;xsl:otherwise&gt;
&lt;xsl:value-of select=".//BE317_C16_R450"/&gt;
&lt;/xsl:otherwise&gt;
&lt;/xsl:choose&gt;</t>
  </si>
  <si>
    <t xml:space="preserve">XDO_?XDOFIELD143?</t>
  </si>
  <si>
    <t xml:space="preserve">&lt;xsl:variable name = "Ftext" select=".//BE317_C17_R450"/&gt;
&lt;xsl:choose&gt;
&lt;xsl:when test="((contains($Ftext, '.')) and (string-length($Ftext)&gt;16))"&gt;
&lt;xsl:value-of select="jns:formatBigNumber(.//BE317_C17_R450, '#,##0.00')"/&gt;
&lt;/xsl:when&gt;
&lt;xsl:when test="((not(contains($Ftext, '.'))) and (string-length($Ftext)&gt;15))"&gt;
&lt;xsl:value-of select="jns:formatBigNumber(.//BE317_C17_R450, '#,##0.00')"/&gt;
&lt;/xsl:when&gt;
&lt;xsl:otherwise&gt;
&lt;xsl:value-of select=".//BE317_C17_R450"/&gt;
&lt;/xsl:otherwise&gt;
&lt;/xsl:choose&gt;</t>
  </si>
  <si>
    <t xml:space="preserve">XDO_?XDOFIELD144?</t>
  </si>
  <si>
    <t xml:space="preserve">&lt;xsl:variable name = "Ftext" select=".//BE317_C18_R450"/&gt;
&lt;xsl:choose&gt;
&lt;xsl:when test="((contains($Ftext, '.')) and (string-length($Ftext)&gt;16))"&gt;
&lt;xsl:value-of select="jns:formatBigNumber(.//BE317_C18_R450, '#,##0.00')"/&gt;
&lt;/xsl:when&gt;
&lt;xsl:when test="((not(contains($Ftext, '.'))) and (string-length($Ftext)&gt;15))"&gt;
&lt;xsl:value-of select="jns:formatBigNumber(.//BE317_C18_R450, '#,##0.00')"/&gt;
&lt;/xsl:when&gt;
&lt;xsl:otherwise&gt;
&lt;xsl:value-of select=".//BE317_C18_R450"/&gt;
&lt;/xsl:otherwise&gt;
&lt;/xsl:choose&gt;</t>
  </si>
  <si>
    <t xml:space="preserve">XDO_?XDOFIELD145?</t>
  </si>
  <si>
    <t xml:space="preserve">&lt;xsl:variable name = "Ftext" select=".//BE317_C19_R450"/&gt;
&lt;xsl:choose&gt;
&lt;xsl:when test="((contains($Ftext, '.')) and (string-length($Ftext)&gt;16))"&gt;
&lt;xsl:value-of select="jns:formatBigNumber(.//BE317_C19_R450, '#,##0.00')"/&gt;
&lt;/xsl:when&gt;
&lt;xsl:when test="((not(contains($Ftext, '.'))) and (string-length($Ftext)&gt;15))"&gt;
&lt;xsl:value-of select="jns:formatBigNumber(.//BE317_C19_R450, '#,##0.00')"/&gt;
&lt;/xsl:when&gt;
&lt;xsl:otherwise&gt;
&lt;xsl:value-of select=".//BE317_C19_R450"/&gt;
&lt;/xsl:otherwise&gt;
&lt;/xsl:choose&gt;</t>
  </si>
  <si>
    <t xml:space="preserve">XDO_?XDOFIELD146?</t>
  </si>
  <si>
    <t xml:space="preserve">&lt;xsl:variable name = "Ftext" select=".//BE317_C20_R450"/&gt;
&lt;xsl:choose&gt;
&lt;xsl:when test="((contains($Ftext, '.')) and (string-length($Ftext)&gt;16))"&gt;
&lt;xsl:value-of select="jns:formatBigNumber(.//BE317_C20_R450, '#,##0.00')"/&gt;
&lt;/xsl:when&gt;
&lt;xsl:when test="((not(contains($Ftext, '.'))) and (string-length($Ftext)&gt;15))"&gt;
&lt;xsl:value-of select="jns:formatBigNumber(.//BE317_C20_R450, '#,##0.00')"/&gt;
&lt;/xsl:when&gt;
&lt;xsl:otherwise&gt;
&lt;xsl:value-of select=".//BE317_C20_R450"/&gt;
&lt;/xsl:otherwise&gt;
&lt;/xsl:choose&gt;</t>
  </si>
  <si>
    <t xml:space="preserve">XDO_?XDOFIELD147?</t>
  </si>
  <si>
    <t xml:space="preserve">&lt;xsl:variable name = "Ftext" select=".//BE317_C21_R450"/&gt;
&lt;xsl:choose&gt;
&lt;xsl:when test="((contains($Ftext, '.')) and (string-length($Ftext)&gt;16))"&gt;
&lt;xsl:value-of select="jns:formatBigNumber(.//BE317_C21_R450, '#,##0.00')"/&gt;
&lt;/xsl:when&gt;
&lt;xsl:when test="((not(contains($Ftext, '.'))) and (string-length($Ftext)&gt;15))"&gt;
&lt;xsl:value-of select="jns:formatBigNumber(.//BE317_C21_R450, '#,##0.00')"/&gt;
&lt;/xsl:when&gt;
&lt;xsl:otherwise&gt;
&lt;xsl:value-of select=".//BE317_C21_R450"/&gt;
&lt;/xsl:otherwise&gt;
&lt;/xsl:choose&gt;</t>
  </si>
  <si>
    <t xml:space="preserve">XDO_?XDOFIELD148?</t>
  </si>
  <si>
    <t xml:space="preserve">&lt;xsl:variable name = "Ftext" select=".//BE317_C22_R450"/&gt;
&lt;xsl:choose&gt;
&lt;xsl:when test="((contains($Ftext, '.')) and (string-length($Ftext)&gt;16))"&gt;
&lt;xsl:value-of select="jns:formatBigNumber(.//BE317_C22_R450, '#,##0.00')"/&gt;
&lt;/xsl:when&gt;
&lt;xsl:when test="((not(contains($Ftext, '.'))) and (string-length($Ftext)&gt;15))"&gt;
&lt;xsl:value-of select="jns:formatBigNumber(.//BE317_C22_R450, '#,##0.00')"/&gt;
&lt;/xsl:when&gt;
&lt;xsl:otherwise&gt;
&lt;xsl:value-of select=".//BE317_C22_R450"/&gt;
&lt;/xsl:otherwise&gt;
&lt;/xsl:choose&gt;</t>
  </si>
  <si>
    <t xml:space="preserve">XDO_?XDOFIELD149?</t>
  </si>
  <si>
    <t xml:space="preserve">&lt;xsl:variable name = "Ftext" select=".//BE317_C23_R450"/&gt;
&lt;xsl:choose&gt;
&lt;xsl:when test="((contains($Ftext, '.')) and (string-length($Ftext)&gt;16))"&gt;
&lt;xsl:value-of select="jns:formatBigNumber(.//BE317_C23_R450, '#,##0.00')"/&gt;
&lt;/xsl:when&gt;
&lt;xsl:when test="((not(contains($Ftext, '.'))) and (string-length($Ftext)&gt;15))"&gt;
&lt;xsl:value-of select="jns:formatBigNumber(.//BE317_C23_R450, '#,##0.00')"/&gt;
&lt;/xsl:when&gt;
&lt;xsl:otherwise&gt;
&lt;xsl:value-of select=".//BE317_C23_R450"/&gt;
&lt;/xsl:otherwise&gt;
&lt;/xsl:choose&gt;</t>
  </si>
  <si>
    <t xml:space="preserve">XDO_?XDOFIELD150?</t>
  </si>
  <si>
    <t xml:space="preserve">&lt;xsl:variable name = "Ftext" select=".//BE317_C24_R450"/&gt;
&lt;xsl:choose&gt;
&lt;xsl:when test="((contains($Ftext, '.')) and (string-length($Ftext)&gt;16))"&gt;
&lt;xsl:value-of select="jns:formatBigNumber(.//BE317_C24_R450, '#,##0.00')"/&gt;
&lt;/xsl:when&gt;
&lt;xsl:when test="((not(contains($Ftext, '.'))) and (string-length($Ftext)&gt;15))"&gt;
&lt;xsl:value-of select="jns:formatBigNumber(.//BE317_C24_R450, '#,##0.00')"/&gt;
&lt;/xsl:when&gt;
&lt;xsl:otherwise&gt;
&lt;xsl:value-of select=".//BE317_C24_R450"/&gt;
&lt;/xsl:otherwise&gt;
&lt;/xsl:choose&gt;</t>
  </si>
  <si>
    <t xml:space="preserve">XDO_?XDOFIELD151?</t>
  </si>
  <si>
    <t xml:space="preserve">&lt;xsl:variable name = "Ftext" select=".//BE317_C25_R450"/&gt;
&lt;xsl:choose&gt;
&lt;xsl:when test="((contains($Ftext, '.')) and (string-length($Ftext)&gt;16))"&gt;
&lt;xsl:value-of select="jns:formatBigNumber(.//BE317_C25_R450, '#,##0.00')"/&gt;
&lt;/xsl:when&gt;
&lt;xsl:when test="((not(contains($Ftext, '.'))) and (string-length($Ftext)&gt;15))"&gt;
&lt;xsl:value-of select="jns:formatBigNumber(.//BE317_C25_R450, '#,##0.00')"/&gt;
&lt;/xsl:when&gt;
&lt;xsl:otherwise&gt;
&lt;xsl:value-of select=".//BE317_C25_R450"/&gt;
&lt;/xsl:otherwise&gt;
&lt;/xsl:choose&gt;</t>
  </si>
  <si>
    <t xml:space="preserve">XDO_?XDOFIELD152?</t>
  </si>
  <si>
    <t xml:space="preserve">&lt;xsl:variable name = "Ftext" select=".//BE317_C26_R450"/&gt;
&lt;xsl:choose&gt;
&lt;xsl:when test="((contains($Ftext, '.')) and (string-length($Ftext)&gt;16))"&gt;
&lt;xsl:value-of select="jns:formatBigNumber(.//BE317_C26_R450, '#,##0.00')"/&gt;
&lt;/xsl:when&gt;
&lt;xsl:when test="((not(contains($Ftext, '.'))) and (string-length($Ftext)&gt;15))"&gt;
&lt;xsl:value-of select="jns:formatBigNumber(.//BE317_C26_R450, '#,##0.00')"/&gt;
&lt;/xsl:when&gt;
&lt;xsl:otherwise&gt;
&lt;xsl:value-of select=".//BE317_C26_R450"/&gt;
&lt;/xsl:otherwise&gt;
&lt;/xsl:choose&gt;</t>
  </si>
  <si>
    <t xml:space="preserve">XDO_?XDOFIELD153?</t>
  </si>
  <si>
    <t xml:space="preserve">&lt;xsl:variable name = "Ftext" select=".//BE317_C27_R450"/&gt;
&lt;xsl:choose&gt;
&lt;xsl:when test="((contains($Ftext, '.')) and (string-length($Ftext)&gt;16))"&gt;
&lt;xsl:value-of select="jns:formatBigNumber(.//BE317_C27_R450, '#,##0.00')"/&gt;
&lt;/xsl:when&gt;
&lt;xsl:when test="((not(contains($Ftext, '.'))) and (string-length($Ftext)&gt;15))"&gt;
&lt;xsl:value-of select="jns:formatBigNumber(.//BE317_C27_R450, '#,##0.00')"/&gt;
&lt;/xsl:when&gt;
&lt;xsl:otherwise&gt;
&lt;xsl:value-of select=".//BE317_C27_R450"/&gt;
&lt;/xsl:otherwise&gt;
&lt;/xsl:choose&gt;</t>
  </si>
  <si>
    <t xml:space="preserve">XDO_?XDOFIELD154?</t>
  </si>
  <si>
    <t xml:space="preserve">&lt;xsl:variable name = "Ftext" select=".//BE317_C28_R450"/&gt;
&lt;xsl:choose&gt;
&lt;xsl:when test="((contains($Ftext, '.')) and (string-length($Ftext)&gt;16))"&gt;
&lt;xsl:value-of select="jns:formatBigNumber(.//BE317_C28_R450, '#,##0.00')"/&gt;
&lt;/xsl:when&gt;
&lt;xsl:when test="((not(contains($Ftext, '.'))) and (string-length($Ftext)&gt;15))"&gt;
&lt;xsl:value-of select="jns:formatBigNumber(.//BE317_C28_R450, '#,##0.00')"/&gt;
&lt;/xsl:when&gt;
&lt;xsl:otherwise&gt;
&lt;xsl:value-of select=".//BE317_C28_R450"/&gt;
&lt;/xsl:otherwise&gt;
&lt;/xsl:choose&gt;</t>
  </si>
  <si>
    <t xml:space="preserve">XDO_?XDOFIELD155?</t>
  </si>
  <si>
    <t xml:space="preserve">&lt;xsl:variable name = "Ftext" select=".//BE317_C29_R450"/&gt;
&lt;xsl:choose&gt;
&lt;xsl:when test="((contains($Ftext, '.')) and (string-length($Ftext)&gt;16))"&gt;
&lt;xsl:value-of select="jns:formatBigNumber(.//BE317_C29_R450, '#,##0.00')"/&gt;
&lt;/xsl:when&gt;
&lt;xsl:when test="((not(contains($Ftext, '.'))) and (string-length($Ftext)&gt;15))"&gt;
&lt;xsl:value-of select="jns:formatBigNumber(.//BE317_C29_R450, '#,##0.00')"/&gt;
&lt;/xsl:when&gt;
&lt;xsl:otherwise&gt;
&lt;xsl:value-of select=".//BE317_C29_R450"/&gt;
&lt;/xsl:otherwise&gt;
&lt;/xsl:choose&gt;</t>
  </si>
  <si>
    <t xml:space="preserve">XDO_?XDOFIELD156?</t>
  </si>
  <si>
    <t xml:space="preserve">&lt;xsl:variable name = "Ftext" select=".//SF317_C4_R500"/&gt;
&lt;xsl:choose&gt;
&lt;xsl:when test="((contains($Ftext, '.')) and (string-length($Ftext)&gt;16))"&gt;
&lt;xsl:value-of select="jns:formatBigNumber(.//SF317_C4_R500, '#,##0.00')"/&gt;
&lt;/xsl:when&gt;
&lt;xsl:when test="((not(contains($Ftext, '.'))) and (string-length($Ftext)&gt;15))"&gt;
&lt;xsl:value-of select="jns:formatBigNumber(.//SF317_C4_R500, '#,##0.00')"/&gt;
&lt;/xsl:when&gt;
&lt;xsl:otherwise&gt;
&lt;xsl:value-of select=".//SF317_C4_R500"/&gt;
&lt;/xsl:otherwise&gt;
&lt;/xsl:choose&gt;</t>
  </si>
  <si>
    <t xml:space="preserve">XDO_?XDOFIELD157?</t>
  </si>
  <si>
    <t xml:space="preserve">&lt;xsl:variable name = "Ftext" select=".//SF317_C5_R500"/&gt;
&lt;xsl:choose&gt;
&lt;xsl:when test="((contains($Ftext, '.')) and (string-length($Ftext)&gt;16))"&gt;
&lt;xsl:value-of select="jns:formatBigNumber(.//SF317_C5_R500, '#,##0.00')"/&gt;
&lt;/xsl:when&gt;
&lt;xsl:when test="((not(contains($Ftext, '.'))) and (string-length($Ftext)&gt;15))"&gt;
&lt;xsl:value-of select="jns:formatBigNumber(.//SF317_C5_R500, '#,##0.00')"/&gt;
&lt;/xsl:when&gt;
&lt;xsl:otherwise&gt;
&lt;xsl:value-of select=".//SF317_C5_R500"/&gt;
&lt;/xsl:otherwise&gt;
&lt;/xsl:choose&gt;</t>
  </si>
  <si>
    <t xml:space="preserve">XDO_?XDOFIELD158?</t>
  </si>
  <si>
    <t xml:space="preserve">&lt;xsl:variable name = "Ftext" select=".//SF317_C6_R500"/&gt;
&lt;xsl:choose&gt;
&lt;xsl:when test="((contains($Ftext, '.')) and (string-length($Ftext)&gt;16))"&gt;
&lt;xsl:value-of select="jns:formatBigNumber(.//SF317_C6_R500, '#,##0.00')"/&gt;
&lt;/xsl:when&gt;
&lt;xsl:when test="((not(contains($Ftext, '.'))) and (string-length($Ftext)&gt;15))"&gt;
&lt;xsl:value-of select="jns:formatBigNumber(.//SF317_C6_R500, '#,##0.00')"/&gt;
&lt;/xsl:when&gt;
&lt;xsl:otherwise&gt;
&lt;xsl:value-of select=".//SF317_C6_R500"/&gt;
&lt;/xsl:otherwise&gt;
&lt;/xsl:choose&gt;</t>
  </si>
  <si>
    <t xml:space="preserve">XDO_?XDOFIELD159?</t>
  </si>
  <si>
    <t xml:space="preserve">&lt;xsl:variable name = "Ftext" select=".//SF317_C7_R500"/&gt;
&lt;xsl:choose&gt;
&lt;xsl:when test="((contains($Ftext, '.')) and (string-length($Ftext)&gt;16))"&gt;
&lt;xsl:value-of select="jns:formatBigNumber(.//SF317_C7_R500, '#,##0.00')"/&gt;
&lt;/xsl:when&gt;
&lt;xsl:when test="((not(contains($Ftext, '.'))) and (string-length($Ftext)&gt;15))"&gt;
&lt;xsl:value-of select="jns:formatBigNumber(.//SF317_C7_R500, '#,##0.00')"/&gt;
&lt;/xsl:when&gt;
&lt;xsl:otherwise&gt;
&lt;xsl:value-of select=".//SF317_C7_R500"/&gt;
&lt;/xsl:otherwise&gt;
&lt;/xsl:choose&gt;</t>
  </si>
  <si>
    <t xml:space="preserve">XDO_?XDOFIELD160?</t>
  </si>
  <si>
    <t xml:space="preserve">&lt;xsl:variable name = "Ftext" select=".//SF317_C8_R500"/&gt;
&lt;xsl:choose&gt;
&lt;xsl:when test="((contains($Ftext, '.')) and (string-length($Ftext)&gt;16))"&gt;
&lt;xsl:value-of select="jns:formatBigNumber(.//SF317_C8_R500, '#,##0.00')"/&gt;
&lt;/xsl:when&gt;
&lt;xsl:when test="((not(contains($Ftext, '.'))) and (string-length($Ftext)&gt;15))"&gt;
&lt;xsl:value-of select="jns:formatBigNumber(.//SF317_C8_R500, '#,##0.00')"/&gt;
&lt;/xsl:when&gt;
&lt;xsl:otherwise&gt;
&lt;xsl:value-of select=".//SF317_C8_R500"/&gt;
&lt;/xsl:otherwise&gt;
&lt;/xsl:choose&gt;</t>
  </si>
  <si>
    <t xml:space="preserve">XDO_?XDOFIELD161?</t>
  </si>
  <si>
    <t xml:space="preserve">&lt;xsl:variable name = "Ftext" select=".//SF317_C9_R500"/&gt;
&lt;xsl:choose&gt;
&lt;xsl:when test="((contains($Ftext, '.')) and (string-length($Ftext)&gt;16))"&gt;
&lt;xsl:value-of select="jns:formatBigNumber(.//SF317_C9_R500, '#,##0.00')"/&gt;
&lt;/xsl:when&gt;
&lt;xsl:when test="((not(contains($Ftext, '.'))) and (string-length($Ftext)&gt;15))"&gt;
&lt;xsl:value-of select="jns:formatBigNumber(.//SF317_C9_R500, '#,##0.00')"/&gt;
&lt;/xsl:when&gt;
&lt;xsl:otherwise&gt;
&lt;xsl:value-of select=".//SF317_C9_R500"/&gt;
&lt;/xsl:otherwise&gt;
&lt;/xsl:choose&gt;</t>
  </si>
  <si>
    <t xml:space="preserve">XDO_?XDOFIELD162?</t>
  </si>
  <si>
    <t xml:space="preserve">&lt;xsl:variable name = "Ftext" select=".//SF317_C10_R500"/&gt;
&lt;xsl:choose&gt;
&lt;xsl:when test="((contains($Ftext, '.')) and (string-length($Ftext)&gt;16))"&gt;
&lt;xsl:value-of select="jns:formatBigNumber(.//SF317_C10_R500, '#,##0.00')"/&gt;
&lt;/xsl:when&gt;
&lt;xsl:when test="((not(contains($Ftext, '.'))) and (string-length($Ftext)&gt;15))"&gt;
&lt;xsl:value-of select="jns:formatBigNumber(.//SF317_C10_R500, '#,##0.00')"/&gt;
&lt;/xsl:when&gt;
&lt;xsl:otherwise&gt;
&lt;xsl:value-of select=".//SF317_C10_R500"/&gt;
&lt;/xsl:otherwise&gt;
&lt;/xsl:choose&gt;</t>
  </si>
  <si>
    <t xml:space="preserve">XDO_?XDOFIELD163?</t>
  </si>
  <si>
    <t xml:space="preserve">&lt;xsl:variable name = "Ftext" select=".//SF317_C11_R500"/&gt;
&lt;xsl:choose&gt;
&lt;xsl:when test="((contains($Ftext, '.')) and (string-length($Ftext)&gt;16))"&gt;
&lt;xsl:value-of select="jns:formatBigNumber(.//SF317_C11_R500, '#,##0.00')"/&gt;
&lt;/xsl:when&gt;
&lt;xsl:when test="((not(contains($Ftext, '.'))) and (string-length($Ftext)&gt;15))"&gt;
&lt;xsl:value-of select="jns:formatBigNumber(.//SF317_C11_R500, '#,##0.00')"/&gt;
&lt;/xsl:when&gt;
&lt;xsl:otherwise&gt;
&lt;xsl:value-of select=".//SF317_C11_R500"/&gt;
&lt;/xsl:otherwise&gt;
&lt;/xsl:choose&gt;</t>
  </si>
  <si>
    <t xml:space="preserve">XDO_?XDOFIELD164?</t>
  </si>
  <si>
    <t xml:space="preserve">&lt;xsl:variable name = "Ftext" select=".//SF317_C12_R500"/&gt;
&lt;xsl:choose&gt;
&lt;xsl:when test="((contains($Ftext, '.')) and (string-length($Ftext)&gt;16))"&gt;
&lt;xsl:value-of select="jns:formatBigNumber(.//SF317_C12_R500, '#,##0.00')"/&gt;
&lt;/xsl:when&gt;
&lt;xsl:when test="((not(contains($Ftext, '.'))) and (string-length($Ftext)&gt;15))"&gt;
&lt;xsl:value-of select="jns:formatBigNumber(.//SF317_C12_R500, '#,##0.00')"/&gt;
&lt;/xsl:when&gt;
&lt;xsl:otherwise&gt;
&lt;xsl:value-of select=".//SF317_C12_R500"/&gt;
&lt;/xsl:otherwise&gt;
&lt;/xsl:choose&gt;</t>
  </si>
  <si>
    <t xml:space="preserve">XDO_?XDOFIELD165?</t>
  </si>
  <si>
    <t xml:space="preserve">&lt;xsl:variable name = "Ftext" select=".//SF317_C13_R500"/&gt;
&lt;xsl:choose&gt;
&lt;xsl:when test="((contains($Ftext, '.')) and (string-length($Ftext)&gt;16))"&gt;
&lt;xsl:value-of select="jns:formatBigNumber(.//SF317_C13_R500, '#,##0.00')"/&gt;
&lt;/xsl:when&gt;
&lt;xsl:when test="((not(contains($Ftext, '.'))) and (string-length($Ftext)&gt;15))"&gt;
&lt;xsl:value-of select="jns:formatBigNumber(.//SF317_C13_R500, '#,##0.00')"/&gt;
&lt;/xsl:when&gt;
&lt;xsl:otherwise&gt;
&lt;xsl:value-of select=".//SF317_C13_R500"/&gt;
&lt;/xsl:otherwise&gt;
&lt;/xsl:choose&gt;</t>
  </si>
  <si>
    <t xml:space="preserve">XDO_?XDOFIELD166?</t>
  </si>
  <si>
    <t xml:space="preserve">&lt;xsl:variable name = "Ftext" select=".//SF317_C14_R500"/&gt;
&lt;xsl:choose&gt;
&lt;xsl:when test="((contains($Ftext, '.')) and (string-length($Ftext)&gt;16))"&gt;
&lt;xsl:value-of select="jns:formatBigNumber(.//SF317_C14_R500, '#,##0.00')"/&gt;
&lt;/xsl:when&gt;
&lt;xsl:when test="((not(contains($Ftext, '.'))) and (string-length($Ftext)&gt;15))"&gt;
&lt;xsl:value-of select="jns:formatBigNumber(.//SF317_C14_R500, '#,##0.00')"/&gt;
&lt;/xsl:when&gt;
&lt;xsl:otherwise&gt;
&lt;xsl:value-of select=".//SF317_C14_R500"/&gt;
&lt;/xsl:otherwise&gt;
&lt;/xsl:choose&gt;</t>
  </si>
  <si>
    <t xml:space="preserve">XDO_?XDOFIELD167?</t>
  </si>
  <si>
    <t xml:space="preserve">&lt;xsl:variable name = "Ftext" select=".//SF317_C15_R500"/&gt;
&lt;xsl:choose&gt;
&lt;xsl:when test="((contains($Ftext, '.')) and (string-length($Ftext)&gt;16))"&gt;
&lt;xsl:value-of select="jns:formatBigNumber(.//SF317_C15_R500, '#,##0.00')"/&gt;
&lt;/xsl:when&gt;
&lt;xsl:when test="((not(contains($Ftext, '.'))) and (string-length($Ftext)&gt;15))"&gt;
&lt;xsl:value-of select="jns:formatBigNumber(.//SF317_C15_R500, '#,##0.00')"/&gt;
&lt;/xsl:when&gt;
&lt;xsl:otherwise&gt;
&lt;xsl:value-of select=".//SF317_C15_R500"/&gt;
&lt;/xsl:otherwise&gt;
&lt;/xsl:choose&gt;</t>
  </si>
  <si>
    <t xml:space="preserve">XDO_?XDOFIELD168?</t>
  </si>
  <si>
    <t xml:space="preserve">&lt;xsl:variable name = "Ftext" select=".//SF317_C16_R500"/&gt;
&lt;xsl:choose&gt;
&lt;xsl:when test="((contains($Ftext, '.')) and (string-length($Ftext)&gt;16))"&gt;
&lt;xsl:value-of select="jns:formatBigNumber(.//SF317_C16_R500, '#,##0.00')"/&gt;
&lt;/xsl:when&gt;
&lt;xsl:when test="((not(contains($Ftext, '.'))) and (string-length($Ftext)&gt;15))"&gt;
&lt;xsl:value-of select="jns:formatBigNumber(.//SF317_C16_R500, '#,##0.00')"/&gt;
&lt;/xsl:when&gt;
&lt;xsl:otherwise&gt;
&lt;xsl:value-of select=".//SF317_C16_R500"/&gt;
&lt;/xsl:otherwise&gt;
&lt;/xsl:choose&gt;</t>
  </si>
  <si>
    <t xml:space="preserve">XDO_?XDOFIELD169?</t>
  </si>
  <si>
    <t xml:space="preserve">&lt;xsl:variable name = "Ftext" select=".//SF317_C17_R500"/&gt;
&lt;xsl:choose&gt;
&lt;xsl:when test="((contains($Ftext, '.')) and (string-length($Ftext)&gt;16))"&gt;
&lt;xsl:value-of select="jns:formatBigNumber(.//SF317_C17_R500, '#,##0.00')"/&gt;
&lt;/xsl:when&gt;
&lt;xsl:when test="((not(contains($Ftext, '.'))) and (string-length($Ftext)&gt;15))"&gt;
&lt;xsl:value-of select="jns:formatBigNumber(.//SF317_C17_R500, '#,##0.00')"/&gt;
&lt;/xsl:when&gt;
&lt;xsl:otherwise&gt;
&lt;xsl:value-of select=".//SF317_C17_R500"/&gt;
&lt;/xsl:otherwise&gt;
&lt;/xsl:choose&gt;</t>
  </si>
  <si>
    <t xml:space="preserve">XDO_?XDOFIELD170?</t>
  </si>
  <si>
    <t xml:space="preserve">&lt;xsl:variable name = "Ftext" select=".//SF317_C18_R500"/&gt;
&lt;xsl:choose&gt;
&lt;xsl:when test="((contains($Ftext, '.')) and (string-length($Ftext)&gt;16))"&gt;
&lt;xsl:value-of select="jns:formatBigNumber(.//SF317_C18_R500, '#,##0.00')"/&gt;
&lt;/xsl:when&gt;
&lt;xsl:when test="((not(contains($Ftext, '.'))) and (string-length($Ftext)&gt;15))"&gt;
&lt;xsl:value-of select="jns:formatBigNumber(.//SF317_C18_R500, '#,##0.00')"/&gt;
&lt;/xsl:when&gt;
&lt;xsl:otherwise&gt;
&lt;xsl:value-of select=".//SF317_C18_R500"/&gt;
&lt;/xsl:otherwise&gt;
&lt;/xsl:choose&gt;</t>
  </si>
  <si>
    <t xml:space="preserve">XDO_?XDOFIELD171?</t>
  </si>
  <si>
    <t xml:space="preserve">&lt;xsl:variable name = "Ftext" select=".//SF317_C19_R500"/&gt;
&lt;xsl:choose&gt;
&lt;xsl:when test="((contains($Ftext, '.')) and (string-length($Ftext)&gt;16))"&gt;
&lt;xsl:value-of select="jns:formatBigNumber(.//SF317_C19_R500, '#,##0.00')"/&gt;
&lt;/xsl:when&gt;
&lt;xsl:when test="((not(contains($Ftext, '.'))) and (string-length($Ftext)&gt;15))"&gt;
&lt;xsl:value-of select="jns:formatBigNumber(.//SF317_C19_R500, '#,##0.00')"/&gt;
&lt;/xsl:when&gt;
&lt;xsl:otherwise&gt;
&lt;xsl:value-of select=".//SF317_C19_R500"/&gt;
&lt;/xsl:otherwise&gt;
&lt;/xsl:choose&gt;</t>
  </si>
  <si>
    <t xml:space="preserve">XDO_?XDOFIELD172?</t>
  </si>
  <si>
    <t xml:space="preserve">&lt;xsl:variable name = "Ftext" select=".//SF317_C20_R500"/&gt;
&lt;xsl:choose&gt;
&lt;xsl:when test="((contains($Ftext, '.')) and (string-length($Ftext)&gt;16))"&gt;
&lt;xsl:value-of select="jns:formatBigNumber(.//SF317_C20_R500, '#,##0.00')"/&gt;
&lt;/xsl:when&gt;
&lt;xsl:when test="((not(contains($Ftext, '.'))) and (string-length($Ftext)&gt;15))"&gt;
&lt;xsl:value-of select="jns:formatBigNumber(.//SF317_C20_R500, '#,##0.00')"/&gt;
&lt;/xsl:when&gt;
&lt;xsl:otherwise&gt;
&lt;xsl:value-of select=".//SF317_C20_R500"/&gt;
&lt;/xsl:otherwise&gt;
&lt;/xsl:choose&gt;</t>
  </si>
  <si>
    <t xml:space="preserve">XDO_?XDOFIELD173?</t>
  </si>
  <si>
    <t xml:space="preserve">&lt;xsl:variable name = "Ftext" select=".//SF317_C21_R500"/&gt;
&lt;xsl:choose&gt;
&lt;xsl:when test="((contains($Ftext, '.')) and (string-length($Ftext)&gt;16))"&gt;
&lt;xsl:value-of select="jns:formatBigNumber(.//SF317_C21_R500, '#,##0.00')"/&gt;
&lt;/xsl:when&gt;
&lt;xsl:when test="((not(contains($Ftext, '.'))) and (string-length($Ftext)&gt;15))"&gt;
&lt;xsl:value-of select="jns:formatBigNumber(.//SF317_C21_R500, '#,##0.00')"/&gt;
&lt;/xsl:when&gt;
&lt;xsl:otherwise&gt;
&lt;xsl:value-of select=".//SF317_C21_R500"/&gt;
&lt;/xsl:otherwise&gt;
&lt;/xsl:choose&gt;</t>
  </si>
  <si>
    <t xml:space="preserve">XDO_?XDOFIELD174?</t>
  </si>
  <si>
    <t xml:space="preserve">&lt;xsl:variable name = "Ftext" select=".//SF317_C22_R500"/&gt;
&lt;xsl:choose&gt;
&lt;xsl:when test="((contains($Ftext, '.')) and (string-length($Ftext)&gt;16))"&gt;
&lt;xsl:value-of select="jns:formatBigNumber(.//SF317_C22_R500, '#,##0.00')"/&gt;
&lt;/xsl:when&gt;
&lt;xsl:when test="((not(contains($Ftext, '.'))) and (string-length($Ftext)&gt;15))"&gt;
&lt;xsl:value-of select="jns:formatBigNumber(.//SF317_C22_R500, '#,##0.00')"/&gt;
&lt;/xsl:when&gt;
&lt;xsl:otherwise&gt;
&lt;xsl:value-of select=".//SF317_C22_R500"/&gt;
&lt;/xsl:otherwise&gt;
&lt;/xsl:choose&gt;</t>
  </si>
  <si>
    <t xml:space="preserve">XDO_?XDOFIELD175?</t>
  </si>
  <si>
    <t xml:space="preserve">&lt;xsl:variable name = "Ftext" select=".//SF317_C23_R500"/&gt;
&lt;xsl:choose&gt;
&lt;xsl:when test="((contains($Ftext, '.')) and (string-length($Ftext)&gt;16))"&gt;
&lt;xsl:value-of select="jns:formatBigNumber(.//SF317_C23_R500, '#,##0.00')"/&gt;
&lt;/xsl:when&gt;
&lt;xsl:when test="((not(contains($Ftext, '.'))) and (string-length($Ftext)&gt;15))"&gt;
&lt;xsl:value-of select="jns:formatBigNumber(.//SF317_C23_R500, '#,##0.00')"/&gt;
&lt;/xsl:when&gt;
&lt;xsl:otherwise&gt;
&lt;xsl:value-of select=".//SF317_C23_R500"/&gt;
&lt;/xsl:otherwise&gt;
&lt;/xsl:choose&gt;</t>
  </si>
  <si>
    <t xml:space="preserve">XDO_?XDOFIELD176?</t>
  </si>
  <si>
    <t xml:space="preserve">&lt;xsl:variable name = "Ftext" select=".//SF317_C24_R500"/&gt;
&lt;xsl:choose&gt;
&lt;xsl:when test="((contains($Ftext, '.')) and (string-length($Ftext)&gt;16))"&gt;
&lt;xsl:value-of select="jns:formatBigNumber(.//SF317_C24_R500, '#,##0.00')"/&gt;
&lt;/xsl:when&gt;
&lt;xsl:when test="((not(contains($Ftext, '.'))) and (string-length($Ftext)&gt;15))"&gt;
&lt;xsl:value-of select="jns:formatBigNumber(.//SF317_C24_R500, '#,##0.00')"/&gt;
&lt;/xsl:when&gt;
&lt;xsl:otherwise&gt;
&lt;xsl:value-of select=".//SF317_C24_R500"/&gt;
&lt;/xsl:otherwise&gt;
&lt;/xsl:choose&gt;</t>
  </si>
  <si>
    <t xml:space="preserve">XDO_?XDOFIELD177?</t>
  </si>
  <si>
    <t xml:space="preserve">&lt;xsl:variable name = "Ftext" select=".//SF317_C25_R500"/&gt;
&lt;xsl:choose&gt;
&lt;xsl:when test="((contains($Ftext, '.')) and (string-length($Ftext)&gt;16))"&gt;
&lt;xsl:value-of select="jns:formatBigNumber(.//SF317_C25_R500, '#,##0.00')"/&gt;
&lt;/xsl:when&gt;
&lt;xsl:when test="((not(contains($Ftext, '.'))) and (string-length($Ftext)&gt;15))"&gt;
&lt;xsl:value-of select="jns:formatBigNumber(.//SF317_C25_R500, '#,##0.00')"/&gt;
&lt;/xsl:when&gt;
&lt;xsl:otherwise&gt;
&lt;xsl:value-of select=".//SF317_C25_R500"/&gt;
&lt;/xsl:otherwise&gt;
&lt;/xsl:choose&gt;</t>
  </si>
  <si>
    <t xml:space="preserve">XDO_?XDOFIELD178?</t>
  </si>
  <si>
    <t xml:space="preserve">&lt;xsl:variable name = "Ftext" select=".//SF317_C26_R500"/&gt;
&lt;xsl:choose&gt;
&lt;xsl:when test="((contains($Ftext, '.')) and (string-length($Ftext)&gt;16))"&gt;
&lt;xsl:value-of select="jns:formatBigNumber(.//SF317_C26_R500, '#,##0.00')"/&gt;
&lt;/xsl:when&gt;
&lt;xsl:when test="((not(contains($Ftext, '.'))) and (string-length($Ftext)&gt;15))"&gt;
&lt;xsl:value-of select="jns:formatBigNumber(.//SF317_C26_R500, '#,##0.00')"/&gt;
&lt;/xsl:when&gt;
&lt;xsl:otherwise&gt;
&lt;xsl:value-of select=".//SF317_C26_R500"/&gt;
&lt;/xsl:otherwise&gt;
&lt;/xsl:choose&gt;</t>
  </si>
  <si>
    <t xml:space="preserve">XDO_?XDOFIELD179?</t>
  </si>
  <si>
    <t xml:space="preserve">&lt;xsl:variable name = "Ftext" select=".//SF317_C27_R500"/&gt;
&lt;xsl:choose&gt;
&lt;xsl:when test="((contains($Ftext, '.')) and (string-length($Ftext)&gt;16))"&gt;
&lt;xsl:value-of select="jns:formatBigNumber(.//SF317_C27_R500, '#,##0.00')"/&gt;
&lt;/xsl:when&gt;
&lt;xsl:when test="((not(contains($Ftext, '.'))) and (string-length($Ftext)&gt;15))"&gt;
&lt;xsl:value-of select="jns:formatBigNumber(.//SF317_C27_R500, '#,##0.00')"/&gt;
&lt;/xsl:when&gt;
&lt;xsl:otherwise&gt;
&lt;xsl:value-of select=".//SF317_C27_R500"/&gt;
&lt;/xsl:otherwise&gt;
&lt;/xsl:choose&gt;</t>
  </si>
  <si>
    <t xml:space="preserve">XDO_?XDOFIELD180?</t>
  </si>
  <si>
    <t xml:space="preserve">&lt;xsl:variable name = "Ftext" select=".//SF317_C28_R500"/&gt;
&lt;xsl:choose&gt;
&lt;xsl:when test="((contains($Ftext, '.')) and (string-length($Ftext)&gt;16))"&gt;
&lt;xsl:value-of select="jns:formatBigNumber(.//SF317_C28_R500, '#,##0.00')"/&gt;
&lt;/xsl:when&gt;
&lt;xsl:when test="((not(contains($Ftext, '.'))) and (string-length($Ftext)&gt;15))"&gt;
&lt;xsl:value-of select="jns:formatBigNumber(.//SF317_C28_R500, '#,##0.00')"/&gt;
&lt;/xsl:when&gt;
&lt;xsl:otherwise&gt;
&lt;xsl:value-of select=".//SF317_C28_R500"/&gt;
&lt;/xsl:otherwise&gt;
&lt;/xsl:choose&gt;</t>
  </si>
  <si>
    <t xml:space="preserve">XDO_?XDOFIELD181?</t>
  </si>
  <si>
    <t xml:space="preserve">&lt;xsl:variable name = "Ftext" select=".//SF317_C29_R500"/&gt;
&lt;xsl:choose&gt;
&lt;xsl:when test="((contains($Ftext, '.')) and (string-length($Ftext)&gt;16))"&gt;
&lt;xsl:value-of select="jns:formatBigNumber(.//SF317_C29_R500, '#,##0.00')"/&gt;
&lt;/xsl:when&gt;
&lt;xsl:when test="((not(contains($Ftext, '.'))) and (string-length($Ftext)&gt;15))"&gt;
&lt;xsl:value-of select="jns:formatBigNumber(.//SF317_C29_R500, '#,##0.00')"/&gt;
&lt;/xsl:when&gt;
&lt;xsl:otherwise&gt;
&lt;xsl:value-of select=".//SF317_C29_R500"/&gt;
&lt;/xsl:otherwise&gt;
&lt;/xsl:choose&gt;</t>
  </si>
  <si>
    <t xml:space="preserve">XDO_?XDOFIELD182?</t>
  </si>
  <si>
    <t xml:space="preserve">&lt;xsl:variable name = "Ftext" select=".//SF317_C4_R520"/&gt;
&lt;xsl:choose&gt;
&lt;xsl:when test="((contains($Ftext, '.')) and (string-length($Ftext)&gt;16))"&gt;
&lt;xsl:value-of select="jns:formatBigNumber(.//SF317_C4_R520, '#,##0.00')"/&gt;
&lt;/xsl:when&gt;
&lt;xsl:when test="((not(contains($Ftext, '.'))) and (string-length($Ftext)&gt;15))"&gt;
&lt;xsl:value-of select="jns:formatBigNumber(.//SF317_C4_R520, '#,##0.00')"/&gt;
&lt;/xsl:when&gt;
&lt;xsl:otherwise&gt;
&lt;xsl:value-of select=".//SF317_C4_R520"/&gt;
&lt;/xsl:otherwise&gt;
&lt;/xsl:choose&gt;</t>
  </si>
  <si>
    <t xml:space="preserve">XDO_?XDOFIELD183?</t>
  </si>
  <si>
    <t xml:space="preserve">&lt;xsl:variable name = "Ftext" select=".//SF317_C5_R520"/&gt;
&lt;xsl:choose&gt;
&lt;xsl:when test="((contains($Ftext, '.')) and (string-length($Ftext)&gt;16))"&gt;
&lt;xsl:value-of select="jns:formatBigNumber(.//SF317_C5_R520, '#,##0.00')"/&gt;
&lt;/xsl:when&gt;
&lt;xsl:when test="((not(contains($Ftext, '.'))) and (string-length($Ftext)&gt;15))"&gt;
&lt;xsl:value-of select="jns:formatBigNumber(.//SF317_C5_R520, '#,##0.00')"/&gt;
&lt;/xsl:when&gt;
&lt;xsl:otherwise&gt;
&lt;xsl:value-of select=".//SF317_C5_R520"/&gt;
&lt;/xsl:otherwise&gt;
&lt;/xsl:choose&gt;
</t>
  </si>
  <si>
    <t xml:space="preserve">XDO_?XDOFIELD184?</t>
  </si>
  <si>
    <t xml:space="preserve">&lt;xsl:variable name = "Ftext" select=".//SF317_C6_R520"/&gt;
&lt;xsl:choose&gt;
&lt;xsl:when test="((contains($Ftext, '.')) and (string-length($Ftext)&gt;16))"&gt;
&lt;xsl:value-of select="jns:formatBigNumber(.//SF317_C6_R520, '#,##0.00')"/&gt;
&lt;/xsl:when&gt;
&lt;xsl:when test="((not(contains($Ftext, '.'))) and (string-length($Ftext)&gt;15))"&gt;
&lt;xsl:value-of select="jns:formatBigNumber(.//SF317_C6_R520, '#,##0.00')"/&gt;
&lt;/xsl:when&gt;
&lt;xsl:otherwise&gt;
&lt;xsl:value-of select=".//SF317_C6_R520"/&gt;
&lt;/xsl:otherwise&gt;
&lt;/xsl:choose&gt;
</t>
  </si>
  <si>
    <t xml:space="preserve">XDO_?XDOFIELD185?</t>
  </si>
  <si>
    <t xml:space="preserve">&lt;xsl:variable name = "Ftext" select=".//SF317_C7_R520"/&gt;
&lt;xsl:choose&gt;
&lt;xsl:when test="((contains($Ftext, '.')) and (string-length($Ftext)&gt;16))"&gt;
&lt;xsl:value-of select="jns:formatBigNumber(.//SF317_C7_R520, '#,##0.00')"/&gt;
&lt;/xsl:when&gt;
&lt;xsl:when test="((not(contains($Ftext, '.'))) and (string-length($Ftext)&gt;15))"&gt;
&lt;xsl:value-of select="jns:formatBigNumber(.//SF317_C7_R520, '#,##0.00')"/&gt;
&lt;/xsl:when&gt;
&lt;xsl:otherwise&gt;
&lt;xsl:value-of select=".//SF317_C7_R520"/&gt;
&lt;/xsl:otherwise&gt;
&lt;/xsl:choose&gt;
</t>
  </si>
  <si>
    <t xml:space="preserve">XDO_?XDOFIELD186?</t>
  </si>
  <si>
    <t xml:space="preserve">&lt;xsl:variable name = "Ftext" select=".//SF317_C8_R520"/&gt;
&lt;xsl:choose&gt;
&lt;xsl:when test="((contains($Ftext, '.')) and (string-length($Ftext)&gt;16))"&gt;
&lt;xsl:value-of select="jns:formatBigNumber(.//SF317_C8_R520, '#,##0.00')"/&gt;
&lt;/xsl:when&gt;
&lt;xsl:when test="((not(contains($Ftext, '.'))) and (string-length($Ftext)&gt;15))"&gt;
&lt;xsl:value-of select="jns:formatBigNumber(.//SF317_C8_R520, '#,##0.00')"/&gt;
&lt;/xsl:when&gt;
&lt;xsl:otherwise&gt;
&lt;xsl:value-of select=".//SF317_C8_R520"/&gt;
&lt;/xsl:otherwise&gt;
&lt;/xsl:choose&gt;
</t>
  </si>
  <si>
    <t xml:space="preserve">XDO_?XDOFIELD187?</t>
  </si>
  <si>
    <t xml:space="preserve">&lt;xsl:variable name = "Ftext" select=".//SF317_C9_R520"/&gt;
&lt;xsl:choose&gt;
&lt;xsl:when test="((contains($Ftext, '.')) and (string-length($Ftext)&gt;16))"&gt;
&lt;xsl:value-of select="jns:formatBigNumber(.//SF317_C9_R520, '#,##0.00')"/&gt;
&lt;/xsl:when&gt;
&lt;xsl:when test="((not(contains($Ftext, '.'))) and (string-length($Ftext)&gt;15))"&gt;
&lt;xsl:value-of select="jns:formatBigNumber(.//SF317_C9_R520, '#,##0.00')"/&gt;
&lt;/xsl:when&gt;
&lt;xsl:otherwise&gt;
&lt;xsl:value-of select=".//SF317_C9_R520"/&gt;
&lt;/xsl:otherwise&gt;
&lt;/xsl:choose&gt;
</t>
  </si>
  <si>
    <t xml:space="preserve">XDO_?XDOFIELD188?</t>
  </si>
  <si>
    <t xml:space="preserve">&lt;xsl:variable name = "Ftext" select=".//SF317_C10_R520"/&gt;
&lt;xsl:choose&gt;
&lt;xsl:when test="((contains($Ftext, '.')) and (string-length($Ftext)&gt;16))"&gt;
&lt;xsl:value-of select="jns:formatBigNumber(.//SF317_C10_R520, '#,##0.00')"/&gt;
&lt;/xsl:when&gt;
&lt;xsl:when test="((not(contains($Ftext, '.'))) and (string-length($Ftext)&gt;15))"&gt;
&lt;xsl:value-of select="jns:formatBigNumber(.//SF317_C10_R520, '#,##0.00')"/&gt;
&lt;/xsl:when&gt;
&lt;xsl:otherwise&gt;
&lt;xsl:value-of select=".//SF317_C10_R520"/&gt;
&lt;/xsl:otherwise&gt;
&lt;/xsl:choose&gt;
</t>
  </si>
  <si>
    <t xml:space="preserve">XDO_?XDOFIELD189?</t>
  </si>
  <si>
    <t xml:space="preserve">&lt;xsl:variable name = "Ftext" select=".//SF317_C11_R520"/&gt;
&lt;xsl:choose&gt;
&lt;xsl:when test="((contains($Ftext, '.')) and (string-length($Ftext)&gt;16))"&gt;
&lt;xsl:value-of select="jns:formatBigNumber(.//SF317_C11_R520, '#,##0.00')"/&gt;
&lt;/xsl:when&gt;
&lt;xsl:when test="((not(contains($Ftext, '.'))) and (string-length($Ftext)&gt;15))"&gt;
&lt;xsl:value-of select="jns:formatBigNumber(.//SF317_C11_R520, '#,##0.00')"/&gt;
&lt;/xsl:when&gt;
&lt;xsl:otherwise&gt;
&lt;xsl:value-of select=".//SF317_C11_R520"/&gt;
&lt;/xsl:otherwise&gt;
&lt;/xsl:choose&gt;
</t>
  </si>
  <si>
    <t xml:space="preserve">XDO_?XDOFIELD190?</t>
  </si>
  <si>
    <t xml:space="preserve">&lt;xsl:variable name = "Ftext" select=".//SF317_C12_R520"/&gt;
&lt;xsl:choose&gt;
&lt;xsl:when test="((contains($Ftext, '.')) and (string-length($Ftext)&gt;16))"&gt;
&lt;xsl:value-of select="jns:formatBigNumber(.//SF317_C12_R520, '#,##0.00')"/&gt;
&lt;/xsl:when&gt;
&lt;xsl:when test="((not(contains($Ftext, '.'))) and (string-length($Ftext)&gt;15))"&gt;
&lt;xsl:value-of select="jns:formatBigNumber(.//SF317_C12_R520, '#,##0.00')"/&gt;
&lt;/xsl:when&gt;
&lt;xsl:otherwise&gt;
&lt;xsl:value-of select=".//SF317_C12_R520"/&gt;
&lt;/xsl:otherwise&gt;
&lt;/xsl:choose&gt;
</t>
  </si>
  <si>
    <t xml:space="preserve">XDO_?XDOFIELD191?</t>
  </si>
  <si>
    <t xml:space="preserve">&lt;xsl:variable name = "Ftext" select=".//SF317_C13_R520"/&gt;
&lt;xsl:choose&gt;
&lt;xsl:when test="((contains($Ftext, '.')) and (string-length($Ftext)&gt;16))"&gt;
&lt;xsl:value-of select="jns:formatBigNumber(.//SF317_C13_R520, '#,##0.00')"/&gt;
&lt;/xsl:when&gt;
&lt;xsl:when test="((not(contains($Ftext, '.'))) and (string-length($Ftext)&gt;15))"&gt;
&lt;xsl:value-of select="jns:formatBigNumber(.//SF317_C13_R520, '#,##0.00')"/&gt;
&lt;/xsl:when&gt;
&lt;xsl:otherwise&gt;
&lt;xsl:value-of select=".//SF317_C13_R520"/&gt;
&lt;/xsl:otherwise&gt;
&lt;/xsl:choose&gt;
</t>
  </si>
  <si>
    <t xml:space="preserve">XDO_?XDOFIELD192?</t>
  </si>
  <si>
    <t xml:space="preserve">&lt;xsl:variable name = "Ftext" select=".//SF317_C14_R520"/&gt;
&lt;xsl:choose&gt;
&lt;xsl:when test="((contains($Ftext, '.')) and (string-length($Ftext)&gt;16))"&gt;
&lt;xsl:value-of select="jns:formatBigNumber(.//SF317_C14_R520, '#,##0.00')"/&gt;
&lt;/xsl:when&gt;
&lt;xsl:when test="((not(contains($Ftext, '.'))) and (string-length($Ftext)&gt;15))"&gt;
&lt;xsl:value-of select="jns:formatBigNumber(.//SF317_C14_R520, '#,##0.00')"/&gt;
&lt;/xsl:when&gt;
&lt;xsl:otherwise&gt;
&lt;xsl:value-of select=".//SF317_C14_R520"/&gt;
&lt;/xsl:otherwise&gt;
&lt;/xsl:choose&gt;
</t>
  </si>
  <si>
    <t xml:space="preserve">XDO_?XDOFIELD193?</t>
  </si>
  <si>
    <t xml:space="preserve">&lt;xsl:variable name = "Ftext" select=".//SF317_C15_R520"/&gt;
&lt;xsl:choose&gt;
&lt;xsl:when test="((contains($Ftext, '.')) and (string-length($Ftext)&gt;16))"&gt;
&lt;xsl:value-of select="jns:formatBigNumber(.//SF317_C15_R520, '#,##0.00')"/&gt;
&lt;/xsl:when&gt;
&lt;xsl:when test="((not(contains($Ftext, '.'))) and (string-length($Ftext)&gt;15))"&gt;
&lt;xsl:value-of select="jns:formatBigNumber(.//SF317_C15_R520, '#,##0.00')"/&gt;
&lt;/xsl:when&gt;
&lt;xsl:otherwise&gt;
&lt;xsl:value-of select=".//SF317_C15_R520"/&gt;
&lt;/xsl:otherwise&gt;
&lt;/xsl:choose&gt;
</t>
  </si>
  <si>
    <t xml:space="preserve">XDO_?XDOFIELD194?</t>
  </si>
  <si>
    <t xml:space="preserve">&lt;xsl:variable name = "Ftext" select=".//SF317_C16_R520"/&gt;
&lt;xsl:choose&gt;
&lt;xsl:when test="((contains($Ftext, '.')) and (string-length($Ftext)&gt;16))"&gt;
&lt;xsl:value-of select="jns:formatBigNumber(.//SF317_C16_R520, '#,##0.00')"/&gt;
&lt;/xsl:when&gt;
&lt;xsl:when test="((not(contains($Ftext, '.'))) and (string-length($Ftext)&gt;15))"&gt;
&lt;xsl:value-of select="jns:formatBigNumber(.//SF317_C16_R520, '#,##0.00')"/&gt;
&lt;/xsl:when&gt;
&lt;xsl:otherwise&gt;
&lt;xsl:value-of select=".//SF317_C16_R520"/&gt;
&lt;/xsl:otherwise&gt;
&lt;/xsl:choose&gt;
</t>
  </si>
  <si>
    <t xml:space="preserve">XDO_?XDOFIELD195?</t>
  </si>
  <si>
    <t xml:space="preserve">&lt;xsl:variable name = "Ftext" select=".//SF317_C17_R520"/&gt;
&lt;xsl:choose&gt;
&lt;xsl:when test="((contains($Ftext, '.')) and (string-length($Ftext)&gt;16))"&gt;
&lt;xsl:value-of select="jns:formatBigNumber(.//SF317_C17_R520, '#,##0.00')"/&gt;
&lt;/xsl:when&gt;
&lt;xsl:when test="((not(contains($Ftext, '.'))) and (string-length($Ftext)&gt;15))"&gt;
&lt;xsl:value-of select="jns:formatBigNumber(.//SF317_C17_R520, '#,##0.00')"/&gt;
&lt;/xsl:when&gt;
&lt;xsl:otherwise&gt;
&lt;xsl:value-of select=".//SF317_C17_R520"/&gt;
&lt;/xsl:otherwise&gt;
&lt;/xsl:choose&gt;
</t>
  </si>
  <si>
    <t xml:space="preserve">XDO_?XDOFIELD196?</t>
  </si>
  <si>
    <t xml:space="preserve">&lt;xsl:variable name = "Ftext" select=".//SF317_C18_R520"/&gt;
&lt;xsl:choose&gt;
&lt;xsl:when test="((contains($Ftext, '.')) and (string-length($Ftext)&gt;16))"&gt;
&lt;xsl:value-of select="jns:formatBigNumber(.//SF317_C18_R520, '#,##0.00')"/&gt;
&lt;/xsl:when&gt;
&lt;xsl:when test="((not(contains($Ftext, '.'))) and (string-length($Ftext)&gt;15))"&gt;
&lt;xsl:value-of select="jns:formatBigNumber(.//SF317_C18_R520, '#,##0.00')"/&gt;
&lt;/xsl:when&gt;
&lt;xsl:otherwise&gt;
&lt;xsl:value-of select=".//SF317_C18_R520"/&gt;
&lt;/xsl:otherwise&gt;
&lt;/xsl:choose&gt;
</t>
  </si>
  <si>
    <t xml:space="preserve">XDO_?XDOFIELD197?</t>
  </si>
  <si>
    <t xml:space="preserve">&lt;xsl:variable name = "Ftext" select=".//SF317_C19_R520"/&gt;
&lt;xsl:choose&gt;
&lt;xsl:when test="((contains($Ftext, '.')) and (string-length($Ftext)&gt;16))"&gt;
&lt;xsl:value-of select="jns:formatBigNumber(.//SF317_C19_R520, '#,##0.00')"/&gt;
&lt;/xsl:when&gt;
&lt;xsl:when test="((not(contains($Ftext, '.'))) and (string-length($Ftext)&gt;15))"&gt;
&lt;xsl:value-of select="jns:formatBigNumber(.//SF317_C19_R520, '#,##0.00')"/&gt;
&lt;/xsl:when&gt;
&lt;xsl:otherwise&gt;
&lt;xsl:value-of select=".//SF317_C19_R520"/&gt;
&lt;/xsl:otherwise&gt;
&lt;/xsl:choose&gt;
</t>
  </si>
  <si>
    <t xml:space="preserve">XDO_?XDOFIELD198?</t>
  </si>
  <si>
    <t xml:space="preserve">&lt;xsl:variable name = "Ftext" select=".//SF317_C20_R520"/&gt;
&lt;xsl:choose&gt;
&lt;xsl:when test="((contains($Ftext, '.')) and (string-length($Ftext)&gt;16))"&gt;
&lt;xsl:value-of select="jns:formatBigNumber(.//SF317_C20_R520, '#,##0.00')"/&gt;
&lt;/xsl:when&gt;
&lt;xsl:when test="((not(contains($Ftext, '.'))) and (string-length($Ftext)&gt;15))"&gt;
&lt;xsl:value-of select="jns:formatBigNumber(.//SF317_C20_R520, '#,##0.00')"/&gt;
&lt;/xsl:when&gt;
&lt;xsl:otherwise&gt;
&lt;xsl:value-of select=".//SF317_C20_R520"/&gt;
&lt;/xsl:otherwise&gt;
&lt;/xsl:choose&gt;
</t>
  </si>
  <si>
    <t xml:space="preserve">XDO_?XDOFIELD199?</t>
  </si>
  <si>
    <t xml:space="preserve">&lt;xsl:variable name = "Ftext" select=".//SF317_C21_R520"/&gt;
&lt;xsl:choose&gt;
&lt;xsl:when test="((contains($Ftext, '.')) and (string-length($Ftext)&gt;16))"&gt;
&lt;xsl:value-of select="jns:formatBigNumber(.//SF317_C21_R520, '#,##0.00')"/&gt;
&lt;/xsl:when&gt;
&lt;xsl:when test="((not(contains($Ftext, '.'))) and (string-length($Ftext)&gt;15))"&gt;
&lt;xsl:value-of select="jns:formatBigNumber(.//SF317_C21_R520, '#,##0.00')"/&gt;
&lt;/xsl:when&gt;
&lt;xsl:otherwise&gt;
&lt;xsl:value-of select=".//SF317_C21_R520"/&gt;
&lt;/xsl:otherwise&gt;
&lt;/xsl:choose&gt;
</t>
  </si>
  <si>
    <t xml:space="preserve">XDO_?XDOFIELD200?</t>
  </si>
  <si>
    <t xml:space="preserve">&lt;xsl:variable name = "Ftext" select=".//SF317_C22_R520"/&gt;
&lt;xsl:choose&gt;
&lt;xsl:when test="((contains($Ftext, '.')) and (string-length($Ftext)&gt;16))"&gt;
&lt;xsl:value-of select="jns:formatBigNumber(.//SF317_C22_R520, '#,##0.00')"/&gt;
&lt;/xsl:when&gt;
&lt;xsl:when test="((not(contains($Ftext, '.'))) and (string-length($Ftext)&gt;15))"&gt;
&lt;xsl:value-of select="jns:formatBigNumber(.//SF317_C22_R520, '#,##0.00')"/&gt;
&lt;/xsl:when&gt;
&lt;xsl:otherwise&gt;
&lt;xsl:value-of select=".//SF317_C22_R520"/&gt;
&lt;/xsl:otherwise&gt;
&lt;/xsl:choose&gt;
</t>
  </si>
  <si>
    <t xml:space="preserve">XDO_?XDOFIELD201?</t>
  </si>
  <si>
    <t xml:space="preserve">&lt;xsl:variable name = "Ftext" select=".//SF317_C23_R520"/&gt;
&lt;xsl:choose&gt;
&lt;xsl:when test="((contains($Ftext, '.')) and (string-length($Ftext)&gt;16))"&gt;
&lt;xsl:value-of select="jns:formatBigNumber(.//SF317_C23_R520, '#,##0.00')"/&gt;
&lt;/xsl:when&gt;
&lt;xsl:when test="((not(contains($Ftext, '.'))) and (string-length($Ftext)&gt;15))"&gt;
&lt;xsl:value-of select="jns:formatBigNumber(.//SF317_C23_R520, '#,##0.00')"/&gt;
&lt;/xsl:when&gt;
&lt;xsl:otherwise&gt;
&lt;xsl:value-of select=".//SF317_C23_R520"/&gt;
&lt;/xsl:otherwise&gt;
&lt;/xsl:choose&gt;
</t>
  </si>
  <si>
    <t xml:space="preserve">XDO_?XDOFIELD202?</t>
  </si>
  <si>
    <t xml:space="preserve">&lt;xsl:variable name = "Ftext" select=".//SF317_C24_R520"/&gt;
&lt;xsl:choose&gt;
&lt;xsl:when test="((contains($Ftext, '.')) and (string-length($Ftext)&gt;16))"&gt;
&lt;xsl:value-of select="jns:formatBigNumber(.//SF317_C24_R520, '#,##0.00')"/&gt;
&lt;/xsl:when&gt;
&lt;xsl:when test="((not(contains($Ftext, '.'))) and (string-length($Ftext)&gt;15))"&gt;
&lt;xsl:value-of select="jns:formatBigNumber(.//SF317_C24_R520, '#,##0.00')"/&gt;
&lt;/xsl:when&gt;
&lt;xsl:otherwise&gt;
&lt;xsl:value-of select=".//SF317_C24_R520"/&gt;
&lt;/xsl:otherwise&gt;
&lt;/xsl:choose&gt;
</t>
  </si>
  <si>
    <t xml:space="preserve">XDO_?XDOFIELD203?</t>
  </si>
  <si>
    <t xml:space="preserve">&lt;xsl:variable name = "Ftext" select=".//SF317_C25_R520"/&gt;
&lt;xsl:choose&gt;
&lt;xsl:when test="((contains($Ftext, '.')) and (string-length($Ftext)&gt;16))"&gt;
&lt;xsl:value-of select="jns:formatBigNumber(.//SF317_C25_R520, '#,##0.00')"/&gt;
&lt;/xsl:when&gt;
&lt;xsl:when test="((not(contains($Ftext, '.'))) and (string-length($Ftext)&gt;15))"&gt;
&lt;xsl:value-of select="jns:formatBigNumber(.//SF317_C25_R520, '#,##0.00')"/&gt;
&lt;/xsl:when&gt;
&lt;xsl:otherwise&gt;
&lt;xsl:value-of select=".//SF317_C25_R520"/&gt;
&lt;/xsl:otherwise&gt;
&lt;/xsl:choose&gt;
</t>
  </si>
  <si>
    <t xml:space="preserve">XDO_?XDOFIELD204?</t>
  </si>
  <si>
    <t xml:space="preserve">&lt;xsl:variable name = "Ftext" select=".//SF317_C26_R520"/&gt;
&lt;xsl:choose&gt;
&lt;xsl:when test="((contains($Ftext, '.')) and (string-length($Ftext)&gt;16))"&gt;
&lt;xsl:value-of select="jns:formatBigNumber(.//SF317_C26_R520, '#,##0.00')"/&gt;
&lt;/xsl:when&gt;
&lt;xsl:when test="((not(contains($Ftext, '.'))) and (string-length($Ftext)&gt;15))"&gt;
&lt;xsl:value-of select="jns:formatBigNumber(.//SF317_C26_R520, '#,##0.00')"/&gt;
&lt;/xsl:when&gt;
&lt;xsl:otherwise&gt;
&lt;xsl:value-of select=".//SF317_C26_R520"/&gt;
&lt;/xsl:otherwise&gt;
&lt;/xsl:choose&gt;
</t>
  </si>
  <si>
    <t xml:space="preserve">XDO_?XDOFIELD205?</t>
  </si>
  <si>
    <t xml:space="preserve">&lt;xsl:variable name = "Ftext" select=".//SF317_C27_R520"/&gt;
&lt;xsl:choose&gt;
&lt;xsl:when test="((contains($Ftext, '.')) and (string-length($Ftext)&gt;16))"&gt;
&lt;xsl:value-of select="jns:formatBigNumber(.//SF317_C27_R520, '#,##0.00')"/&gt;
&lt;/xsl:when&gt;
&lt;xsl:when test="((not(contains($Ftext, '.'))) and (string-length($Ftext)&gt;15))"&gt;
&lt;xsl:value-of select="jns:formatBigNumber(.//SF317_C27_R520, '#,##0.00')"/&gt;
&lt;/xsl:when&gt;
&lt;xsl:otherwise&gt;
&lt;xsl:value-of select=".//SF317_C27_R520"/&gt;
&lt;/xsl:otherwise&gt;
&lt;/xsl:choose&gt;
</t>
  </si>
  <si>
    <t xml:space="preserve">XDO_?XDOFIELD206?</t>
  </si>
  <si>
    <t xml:space="preserve">&lt;xsl:variable name = "Ftext" select=".//SF317_C28_R520"/&gt;
&lt;xsl:choose&gt;
&lt;xsl:when test="((contains($Ftext, '.')) and (string-length($Ftext)&gt;16))"&gt;
&lt;xsl:value-of select="jns:formatBigNumber(.//SF317_C28_R520, '#,##0.00')"/&gt;
&lt;/xsl:when&gt;
&lt;xsl:when test="((not(contains($Ftext, '.'))) and (string-length($Ftext)&gt;15))"&gt;
&lt;xsl:value-of select="jns:formatBigNumber(.//SF317_C28_R520, '#,##0.00')"/&gt;
&lt;/xsl:when&gt;
&lt;xsl:otherwise&gt;
&lt;xsl:value-of select=".//SF317_C28_R520"/&gt;
&lt;/xsl:otherwise&gt;
&lt;/xsl:choose&gt;
</t>
  </si>
  <si>
    <t xml:space="preserve">XDO_?XDOFIELD207?</t>
  </si>
  <si>
    <t xml:space="preserve">&lt;xsl:variable name = "Ftext" select=".//SF317_C29_R520"/&gt;
&lt;xsl:choose&gt;
&lt;xsl:when test="((contains($Ftext, '.')) and (string-length($Ftext)&gt;16))"&gt;
&lt;xsl:value-of select="jns:formatBigNumber(.//SF317_C29_R520, '#,##0.00')"/&gt;
&lt;/xsl:when&gt;
&lt;xsl:when test="((not(contains($Ftext, '.'))) and (string-length($Ftext)&gt;15))"&gt;
&lt;xsl:value-of select="jns:formatBigNumber(.//SF317_C29_R520, '#,##0.00')"/&gt;
&lt;/xsl:when&gt;
&lt;xsl:otherwise&gt;
&lt;xsl:value-of select=".//SF317_C29_R520"/&gt;
&lt;/xsl:otherwise&gt;
&lt;/xsl:choose&gt;
</t>
  </si>
  <si>
    <t xml:space="preserve">XDO_GROUP_?XDOG3?</t>
  </si>
  <si>
    <t xml:space="preserve">&lt;xsl:for-each select=".//Tab3A_317_ITEM"&gt;
&lt;xsl:sort order="ascending" select="(C3A_R520_1)" data-type="number"/&gt;
&lt;xsl:sort order="ascending" select="(C3B_R520_1)" data-type="number"/&gt;</t>
  </si>
  <si>
    <t xml:space="preserve">XDO_?XDOFIELD208?</t>
  </si>
  <si>
    <t xml:space="preserve">&lt;?C1_R520_1?&gt;</t>
  </si>
  <si>
    <t xml:space="preserve">XDO_?XDOFIELD209?</t>
  </si>
  <si>
    <t xml:space="preserve">XDO_?XDOFIELD210?</t>
  </si>
  <si>
    <t xml:space="preserve">&lt;?C3A_R520_1?&gt;</t>
  </si>
  <si>
    <t xml:space="preserve">XDO_?XDOFIELD211?</t>
  </si>
  <si>
    <t xml:space="preserve">&lt;?C3B_R520_1?&gt;</t>
  </si>
  <si>
    <t xml:space="preserve">XDO_?XDOFIELD212?</t>
  </si>
  <si>
    <t xml:space="preserve">&lt;xsl:variable name = "Ftext" select=".//C4_R520_1"/&gt;
&lt;xsl:choose&gt;
&lt;xsl:when test="((contains($Ftext, '.')) and (string-length($Ftext)&gt;16))"&gt;
&lt;xsl:value-of select="jns:formatBigNumber(C4_R520_1, '#,##0.00')"/&gt;
&lt;/xsl:when&gt;
&lt;xsl:when test="((not(contains($Ftext, '.'))) and (string-length($Ftext)&gt;15))"&gt;
&lt;xsl:value-of select="jns:formatBigNumber(C4_R520_1, '#,##0.00')"/&gt;
&lt;/xsl:when&gt;
&lt;xsl:otherwise&gt;
&lt;xsl:value-of select=".//C4_R520_1"/&gt;
&lt;/xsl:otherwise&gt;
&lt;/xsl:choose&gt;
</t>
  </si>
  <si>
    <t xml:space="preserve">XDO_?XDOFIELD213?</t>
  </si>
  <si>
    <t xml:space="preserve">&lt;xsl:variable name = "Ftext" select=".//C5_R520_1"/&gt;
&lt;xsl:choose&gt;
&lt;xsl:when test="((contains($Ftext, '.')) and (string-length($Ftext)&gt;16))"&gt;
&lt;xsl:value-of select="jns:formatBigNumber(C5_R520_1, '#,##0.00')"/&gt;
&lt;/xsl:when&gt;
&lt;xsl:when test="((not(contains($Ftext, '.'))) and (string-length($Ftext)&gt;15))"&gt;
&lt;xsl:value-of select="jns:formatBigNumber(C5_R520_1, '#,##0.00')"/&gt;
&lt;/xsl:when&gt;
&lt;xsl:otherwise&gt;
&lt;xsl:value-of select=".//C5_R520_1"/&gt;
&lt;/xsl:otherwise&gt;
&lt;/xsl:choose&gt;
</t>
  </si>
  <si>
    <t xml:space="preserve">XDO_?XDOFIELD214?</t>
  </si>
  <si>
    <t xml:space="preserve">&lt;xsl:variable name = "Ftext" select=".//C6_R520_1"/&gt;
&lt;xsl:choose&gt;
&lt;xsl:when test="((contains($Ftext, '.')) and (string-length($Ftext)&gt;16))"&gt;
&lt;xsl:value-of select="jns:formatBigNumber(C6_R520_1, '#,##0.00')"/&gt;
&lt;/xsl:when&gt;
&lt;xsl:when test="((not(contains($Ftext, '.'))) and (string-length($Ftext)&gt;15))"&gt;
&lt;xsl:value-of select="jns:formatBigNumber(C6_R520_1, '#,##0.00')"/&gt;
&lt;/xsl:when&gt;
&lt;xsl:otherwise&gt;
&lt;xsl:value-of select=".//C6_R520_1"/&gt;
&lt;/xsl:otherwise&gt;
&lt;/xsl:choose&gt;
</t>
  </si>
  <si>
    <t xml:space="preserve">XDO_?XDOFIELD215?</t>
  </si>
  <si>
    <t xml:space="preserve">&lt;xsl:variable name = "Ftext" select=".//C7_R520_1"/&gt;
&lt;xsl:choose&gt;
&lt;xsl:when test="((contains($Ftext, '.')) and (string-length($Ftext)&gt;16))"&gt;
&lt;xsl:value-of select="jns:formatBigNumber(C7_R520_1, '#,##0.00')"/&gt;
&lt;/xsl:when&gt;
&lt;xsl:when test="((not(contains($Ftext, '.'))) and (string-length($Ftext)&gt;15))"&gt;
&lt;xsl:value-of select="jns:formatBigNumber(C7_R520_1, '#,##0.00')"/&gt;
&lt;/xsl:when&gt;
&lt;xsl:otherwise&gt;
&lt;xsl:value-of select=".//C7_R520_1"/&gt;
&lt;/xsl:otherwise&gt;
&lt;/xsl:choose&gt;
</t>
  </si>
  <si>
    <t xml:space="preserve">XDO_?XDOFIELD216?</t>
  </si>
  <si>
    <t xml:space="preserve">&lt;xsl:variable name = "Ftext" select=".//C8_R520_1"/&gt;
&lt;xsl:choose&gt;
&lt;xsl:when test="((contains($Ftext, '.')) and (string-length($Ftext)&gt;16))"&gt;
&lt;xsl:value-of select="jns:formatBigNumber(C8_R520_1, '#,##0.00')"/&gt;
&lt;/xsl:when&gt;
&lt;xsl:when test="((not(contains($Ftext, '.'))) and (string-length($Ftext)&gt;15))"&gt;
&lt;xsl:value-of select="jns:formatBigNumber(C8_R520_1, '#,##0.00')"/&gt;
&lt;/xsl:when&gt;
&lt;xsl:otherwise&gt;
&lt;xsl:value-of select=".//C8_R520_1"/&gt;
&lt;/xsl:otherwise&gt;
&lt;/xsl:choose&gt;
</t>
  </si>
  <si>
    <t xml:space="preserve">XDO_?XDOFIELD217?</t>
  </si>
  <si>
    <t xml:space="preserve">&lt;xsl:variable name = "Ftext" select=".//C9_R520_1"/&gt;
&lt;xsl:choose&gt;
&lt;xsl:when test="((contains($Ftext, '.')) and (string-length($Ftext)&gt;16))"&gt;
&lt;xsl:value-of select="jns:formatBigNumber(C9_R520_1, '#,##0.00')"/&gt;
&lt;/xsl:when&gt;
&lt;xsl:when test="((not(contains($Ftext, '.'))) and (string-length($Ftext)&gt;15))"&gt;
&lt;xsl:value-of select="jns:formatBigNumber(C9_R520_1, '#,##0.00')"/&gt;
&lt;/xsl:when&gt;
&lt;xsl:otherwise&gt;
&lt;xsl:value-of select=".//C9_R520_1"/&gt;
&lt;/xsl:otherwise&gt;
&lt;/xsl:choose&gt;
</t>
  </si>
  <si>
    <t xml:space="preserve">XDO_?XDOFIELD218?</t>
  </si>
  <si>
    <t xml:space="preserve">&lt;xsl:variable name = "Ftext" select=".//C10_R520_1"/&gt;
&lt;xsl:choose&gt;
&lt;xsl:when test="((contains($Ftext, '.')) and (string-length($Ftext)&gt;16))"&gt;
&lt;xsl:value-of select="jns:formatBigNumber(C10_R520_1, '#,##0.00')"/&gt;
&lt;/xsl:when&gt;
&lt;xsl:when test="((not(contains($Ftext, '.'))) and (string-length($Ftext)&gt;15))"&gt;
&lt;xsl:value-of select="jns:formatBigNumber(C10_R520_1, '#,##0.00')"/&gt;
&lt;/xsl:when&gt;
&lt;xsl:otherwise&gt;
&lt;xsl:value-of select=".//C10_R520_1"/&gt;
&lt;/xsl:otherwise&gt;
&lt;/xsl:choose&gt;
</t>
  </si>
  <si>
    <t xml:space="preserve">XDO_?XDOFIELD219?</t>
  </si>
  <si>
    <t xml:space="preserve">&lt;xsl:variable name = "Ftext" select=".//C11_R520_1"/&gt;
&lt;xsl:choose&gt;
&lt;xsl:when test="((contains($Ftext, '.')) and (string-length($Ftext)&gt;16))"&gt;
&lt;xsl:value-of select="jns:formatBigNumber(C11_R520_1, '#,##0.00')"/&gt;
&lt;/xsl:when&gt;
&lt;xsl:when test="((not(contains($Ftext, '.'))) and (string-length($Ftext)&gt;15))"&gt;
&lt;xsl:value-of select="jns:formatBigNumber(C11_R520_1, '#,##0.00')"/&gt;
&lt;/xsl:when&gt;
&lt;xsl:otherwise&gt;
&lt;xsl:value-of select=".//C11_R520_1"/&gt;
&lt;/xsl:otherwise&gt;
&lt;/xsl:choose&gt;
</t>
  </si>
  <si>
    <t xml:space="preserve">XDO_?XDOFIELD220?</t>
  </si>
  <si>
    <t xml:space="preserve">&lt;xsl:variable name = "Ftext" select=".//C12_R520_1"/&gt;
&lt;xsl:choose&gt;
&lt;xsl:when test="((contains($Ftext, '.')) and (string-length($Ftext)&gt;16))"&gt;
&lt;xsl:value-of select="jns:formatBigNumber(C12_R520_1, '#,##0.00')"/&gt;
&lt;/xsl:when&gt;
&lt;xsl:when test="((not(contains($Ftext, '.'))) and (string-length($Ftext)&gt;15))"&gt;
&lt;xsl:value-of select="jns:formatBigNumber(C12_R520_1, '#,##0.00')"/&gt;
&lt;/xsl:when&gt;
&lt;xsl:otherwise&gt;
&lt;xsl:value-of select=".//C12_R520_1"/&gt;
&lt;/xsl:otherwise&gt;
&lt;/xsl:choose&gt;
</t>
  </si>
  <si>
    <t xml:space="preserve">XDO_?XDOFIELD221?</t>
  </si>
  <si>
    <t xml:space="preserve">&lt;xsl:variable name = "Ftext" select=".//C13_R520_1"/&gt;
&lt;xsl:choose&gt;
&lt;xsl:when test="((contains($Ftext, '.')) and (string-length($Ftext)&gt;16))"&gt;
&lt;xsl:value-of select="jns:formatBigNumber(C13_R520_1, '#,##0.00')"/&gt;
&lt;/xsl:when&gt;
&lt;xsl:when test="((not(contains($Ftext, '.'))) and (string-length($Ftext)&gt;15))"&gt;
&lt;xsl:value-of select="jns:formatBigNumber(C13_R520_1, '#,##0.00')"/&gt;
&lt;/xsl:when&gt;
&lt;xsl:otherwise&gt;
&lt;xsl:value-of select=".//C13_R520_1"/&gt;
&lt;/xsl:otherwise&gt;
&lt;/xsl:choose&gt;
</t>
  </si>
  <si>
    <t xml:space="preserve">XDO_?XDOFIELD222?</t>
  </si>
  <si>
    <t xml:space="preserve">&lt;xsl:variable name = "Ftext" select=".//C14_R520_1"/&gt;
&lt;xsl:choose&gt;
&lt;xsl:when test="((contains($Ftext, '.')) and (string-length($Ftext)&gt;16))"&gt;
&lt;xsl:value-of select="jns:formatBigNumber(C14_R520_1, '#,##0.00')"/&gt;
&lt;/xsl:when&gt;
&lt;xsl:when test="((not(contains($Ftext, '.'))) and (string-length($Ftext)&gt;15))"&gt;
&lt;xsl:value-of select="jns:formatBigNumber(C14_R520_1, '#,##0.00')"/&gt;
&lt;/xsl:when&gt;
&lt;xsl:otherwise&gt;
&lt;xsl:value-of select=".//C14_R520_1"/&gt;
&lt;/xsl:otherwise&gt;
&lt;/xsl:choose&gt;
</t>
  </si>
  <si>
    <t xml:space="preserve">XDO_?XDOFIELD223?</t>
  </si>
  <si>
    <t xml:space="preserve">&lt;xsl:variable name = "Ftext" select=".//C15_R520_1"/&gt;
&lt;xsl:choose&gt;
&lt;xsl:when test="((contains($Ftext, '.')) and (string-length($Ftext)&gt;16))"&gt;
&lt;xsl:value-of select="jns:formatBigNumber(C15_R520_1, '#,##0.00')"/&gt;
&lt;/xsl:when&gt;
&lt;xsl:when test="((not(contains($Ftext, '.'))) and (string-length($Ftext)&gt;15))"&gt;
&lt;xsl:value-of select="jns:formatBigNumber(C15_R520_1, '#,##0.00')"/&gt;
&lt;/xsl:when&gt;
&lt;xsl:otherwise&gt;
&lt;xsl:value-of select=".//C15_R520_1"/&gt;
&lt;/xsl:otherwise&gt;
&lt;/xsl:choose&gt;
</t>
  </si>
  <si>
    <t xml:space="preserve">XDO_?XDOFIELD224?</t>
  </si>
  <si>
    <t xml:space="preserve">&lt;xsl:variable name = "Ftext" select=".//C16_R520_1"/&gt;
&lt;xsl:choose&gt;
&lt;xsl:when test="((contains($Ftext, '.')) and (string-length($Ftext)&gt;16))"&gt;
&lt;xsl:value-of select="jns:formatBigNumber(C16_R520_1, '#,##0.00')"/&gt;
&lt;/xsl:when&gt;
&lt;xsl:when test="((not(contains($Ftext, '.'))) and (string-length($Ftext)&gt;15))"&gt;
&lt;xsl:value-of select="jns:formatBigNumber(C16_R520_1, '#,##0.00')"/&gt;
&lt;/xsl:when&gt;
&lt;xsl:otherwise&gt;
&lt;xsl:value-of select=".//C16_R520_1"/&gt;
&lt;/xsl:otherwise&gt;
&lt;/xsl:choose&gt;
</t>
  </si>
  <si>
    <t xml:space="preserve">XDO_?XDOFIELD225?</t>
  </si>
  <si>
    <t xml:space="preserve">XDO_?XDOFIELD226?</t>
  </si>
  <si>
    <t xml:space="preserve">XDO_?XDOFIELD227?</t>
  </si>
  <si>
    <t xml:space="preserve">XDO_?XDOFIELD228?</t>
  </si>
  <si>
    <t xml:space="preserve">XDO_?XDOFIELD229?</t>
  </si>
  <si>
    <t xml:space="preserve">&lt;xsl:variable name = "Ftext" select=".//C17_R520_1"/&gt;
&lt;xsl:choose&gt;
&lt;xsl:when test="((contains($Ftext, '.')) and (string-length($Ftext)&gt;16))"&gt;
&lt;xsl:value-of select="jns:formatBigNumber(C17_R520_1, '#,##0.00')"/&gt;
&lt;/xsl:when&gt;
&lt;xsl:when test="((not(contains($Ftext, '.'))) and (string-length($Ftext)&gt;15))"&gt;
&lt;xsl:value-of select="jns:formatBigNumber(C17_R520_1, '#,##0.00')"/&gt;
&lt;/xsl:when&gt;
&lt;xsl:otherwise&gt;
&lt;xsl:value-of select=".//C17_R520_1"/&gt;
&lt;/xsl:otherwise&gt;
&lt;/xsl:choose&gt;
</t>
  </si>
  <si>
    <t xml:space="preserve">XDO_?XDOFIELD230?</t>
  </si>
  <si>
    <t xml:space="preserve">&lt;xsl:variable name = "Ftext" select=".//C18_R520_1"/&gt;
&lt;xsl:choose&gt;
&lt;xsl:when test="((contains($Ftext, '.')) and (string-length($Ftext)&gt;16))"&gt;
&lt;xsl:value-of select="jns:formatBigNumber(C18_R520_1, '#,##0.00')"/&gt;
&lt;/xsl:when&gt;
&lt;xsl:when test="((not(contains($Ftext, '.'))) and (string-length($Ftext)&gt;15))"&gt;
&lt;xsl:value-of select="jns:formatBigNumber(C18_R520_1, '#,##0.00')"/&gt;
&lt;/xsl:when&gt;
&lt;xsl:otherwise&gt;
&lt;xsl:value-of select=".//C18_R520_1"/&gt;
&lt;/xsl:otherwise&gt;
&lt;/xsl:choose&gt;
</t>
  </si>
  <si>
    <t xml:space="preserve">XDO_?XDOFIELD231?</t>
  </si>
  <si>
    <t xml:space="preserve">&lt;xsl:variable name = "Ftext" select=".//C19_R520_1"/&gt;
&lt;xsl:choose&gt;
&lt;xsl:when test="((contains($Ftext, '.')) and (string-length($Ftext)&gt;16))"&gt;
&lt;xsl:value-of select="jns:formatBigNumber(C19_R520_1, '#,##0.00')"/&gt;
&lt;/xsl:when&gt;
&lt;xsl:when test="((not(contains($Ftext, '.'))) and (string-length($Ftext)&gt;15))"&gt;
&lt;xsl:value-of select="jns:formatBigNumber(C19_R520_1, '#,##0.00')"/&gt;
&lt;/xsl:when&gt;
&lt;xsl:otherwise&gt;
&lt;xsl:value-of select=".//C19_R520_1"/&gt;
&lt;/xsl:otherwise&gt;
&lt;/xsl:choose&gt;
</t>
  </si>
  <si>
    <t xml:space="preserve">XDO_?XDOFIELD232?</t>
  </si>
  <si>
    <t xml:space="preserve">&lt;xsl:variable name = "Ftext" select=".//C20_R520_1"/&gt;
&lt;xsl:choose&gt;
&lt;xsl:when test="((contains($Ftext, '.')) and (string-length($Ftext)&gt;16))"&gt;
&lt;xsl:value-of select="jns:formatBigNumber(C20_R520_1, '#,##0.00')"/&gt;
&lt;/xsl:when&gt;
&lt;xsl:when test="((not(contains($Ftext, '.'))) and (string-length($Ftext)&gt;15))"&gt;
&lt;xsl:value-of select="jns:formatBigNumber(C20_R520_1, '#,##0.00')"/&gt;
&lt;/xsl:when&gt;
&lt;xsl:otherwise&gt;
&lt;xsl:value-of select=".//C20_R520_1"/&gt;
&lt;/xsl:otherwise&gt;
&lt;/xsl:choose&gt;
</t>
  </si>
  <si>
    <t xml:space="preserve">XDO_?XDOFIELD233?</t>
  </si>
  <si>
    <t xml:space="preserve">&lt;xsl:variable name = "Ftext" select=".//C21_R520_1"/&gt;
&lt;xsl:choose&gt;
&lt;xsl:when test="((contains($Ftext, '.')) and (string-length($Ftext)&gt;16))"&gt;
&lt;xsl:value-of select="jns:formatBigNumber(C21_R520_1, '#,##0.00')"/&gt;
&lt;/xsl:when&gt;
&lt;xsl:when test="((not(contains($Ftext, '.'))) and (string-length($Ftext)&gt;15))"&gt;
&lt;xsl:value-of select="jns:formatBigNumber(C21_R520_1, '#,##0.00')"/&gt;
&lt;/xsl:when&gt;
&lt;xsl:otherwise&gt;
&lt;xsl:value-of select=".//C21_R520_1"/&gt;
&lt;/xsl:otherwise&gt;
&lt;/xsl:choose&gt;
</t>
  </si>
  <si>
    <t xml:space="preserve">XDO_?XDOFIELD234?</t>
  </si>
  <si>
    <t xml:space="preserve">&lt;xsl:variable name = "Ftext" select=".//C22_R520_1"/&gt;
&lt;xsl:choose&gt;
&lt;xsl:when test="((contains($Ftext, '.')) and (string-length($Ftext)&gt;16))"&gt;
&lt;xsl:value-of select="jns:formatBigNumber(C22_R520_1, '#,##0.00')"/&gt;
&lt;/xsl:when&gt;
&lt;xsl:when test="((not(contains($Ftext, '.'))) and (string-length($Ftext)&gt;15))"&gt;
&lt;xsl:value-of select="jns:formatBigNumber(C22_R520_1, '#,##0.00')"/&gt;
&lt;/xsl:when&gt;
&lt;xsl:otherwise&gt;
&lt;xsl:value-of select=".//C22_R520_1"/&gt;
&lt;/xsl:otherwise&gt;
&lt;/xsl:choose&gt;
</t>
  </si>
  <si>
    <t xml:space="preserve">XDO_?XDOFIELD235?</t>
  </si>
  <si>
    <t xml:space="preserve">&lt;xsl:variable name = "Ftext" select=".//C23_R520_1"/&gt;
&lt;xsl:choose&gt;
&lt;xsl:when test="((contains($Ftext, '.')) and (string-length($Ftext)&gt;16))"&gt;
&lt;xsl:value-of select="jns:formatBigNumber(C23_R520_1, '#,##0.00')"/&gt;
&lt;/xsl:when&gt;
&lt;xsl:when test="((not(contains($Ftext, '.'))) and (string-length($Ftext)&gt;15))"&gt;
&lt;xsl:value-of select="jns:formatBigNumber(C23_R520_1, '#,##0.00')"/&gt;
&lt;/xsl:when&gt;
&lt;xsl:otherwise&gt;
&lt;xsl:value-of select=".//C23_R520_1"/&gt;
&lt;/xsl:otherwise&gt;
&lt;/xsl:choose&gt;
</t>
  </si>
  <si>
    <t xml:space="preserve">XDO_?XDOFIELD236?</t>
  </si>
  <si>
    <t xml:space="preserve">&lt;xsl:variable name = "Ftext" select=".//C24_R520_1"/&gt;
&lt;xsl:choose&gt;
&lt;xsl:when test="((contains($Ftext, '.')) and (string-length($Ftext)&gt;16))"&gt;
&lt;xsl:value-of select="jns:formatBigNumber(C24_R520_1, '#,##0.00')"/&gt;
&lt;/xsl:when&gt;
&lt;xsl:when test="((not(contains($Ftext, '.'))) and (string-length($Ftext)&gt;15))"&gt;
&lt;xsl:value-of select="jns:formatBigNumber(C24_R520_1, '#,##0.00')"/&gt;
&lt;/xsl:when&gt;
&lt;xsl:otherwise&gt;
&lt;xsl:value-of select=".//C24_R520_1"/&gt;
&lt;/xsl:otherwise&gt;
&lt;/xsl:choose&gt;
</t>
  </si>
  <si>
    <t xml:space="preserve">XDO_?XDOFIELD237?</t>
  </si>
  <si>
    <t xml:space="preserve">&lt;xsl:variable name = "Ftext" select=".//C25_R520_1"/&gt;
&lt;xsl:choose&gt;
&lt;xsl:when test="((contains($Ftext, '.')) and (string-length($Ftext)&gt;16))"&gt;
&lt;xsl:value-of select="jns:formatBigNumber(C25_R520_1, '#,##0.00')"/&gt;
&lt;/xsl:when&gt;
&lt;xsl:when test="((not(contains($Ftext, '.'))) and (string-length($Ftext)&gt;15))"&gt;
&lt;xsl:value-of select="jns:formatBigNumber(C25_R520_1, '#,##0.00')"/&gt;
&lt;/xsl:when&gt;
&lt;xsl:otherwise&gt;
&lt;xsl:value-of select=".//C25_R520_1"/&gt;
&lt;/xsl:otherwise&gt;
&lt;/xsl:choose&gt;
</t>
  </si>
  <si>
    <t xml:space="preserve">XDO_?XDOFIELD238?</t>
  </si>
  <si>
    <t xml:space="preserve">&lt;xsl:variable name = "Ftext" select=".//C26_R520_1"/&gt;
&lt;xsl:choose&gt;
&lt;xsl:when test="((contains($Ftext, '.')) and (string-length($Ftext)&gt;16))"&gt;
&lt;xsl:value-of select="jns:formatBigNumber(C26_R520_1, '#,##0.00')"/&gt;
&lt;/xsl:when&gt;
&lt;xsl:when test="((not(contains($Ftext, '.'))) and (string-length($Ftext)&gt;15))"&gt;
&lt;xsl:value-of select="jns:formatBigNumber(C26_R520_1, '#,##0.00')"/&gt;
&lt;/xsl:when&gt;
&lt;xsl:otherwise&gt;
&lt;xsl:value-of select=".//C26_R520_1"/&gt;
&lt;/xsl:otherwise&gt;
&lt;/xsl:choose&gt;
</t>
  </si>
  <si>
    <t xml:space="preserve">XDO_?XDOFIELD239?</t>
  </si>
  <si>
    <t xml:space="preserve">&lt;xsl:variable name = "Ftext" select=".//C27_R520_1"/&gt;
&lt;xsl:choose&gt;
&lt;xsl:when test="((contains($Ftext, '.')) and (string-length($Ftext)&gt;16))"&gt;
&lt;xsl:value-of select="jns:formatBigNumber(C27_R520_1, '#,##0.00')"/&gt;
&lt;/xsl:when&gt;
&lt;xsl:when test="((not(contains($Ftext, '.'))) and (string-length($Ftext)&gt;15))"&gt;
&lt;xsl:value-of select="jns:formatBigNumber(C27_R520_1, '#,##0.00')"/&gt;
&lt;/xsl:when&gt;
&lt;xsl:otherwise&gt;
&lt;xsl:value-of select=".//C27_R520_1"/&gt;
&lt;/xsl:otherwise&gt;
&lt;/xsl:choose&gt;
</t>
  </si>
  <si>
    <t xml:space="preserve">XDO_?XDOFIELD240?</t>
  </si>
  <si>
    <t xml:space="preserve">&lt;xsl:variable name = "Ftext" select=".//C28_R520_1"/&gt;
&lt;xsl:choose&gt;
&lt;xsl:when test="((contains($Ftext, '.')) and (string-length($Ftext)&gt;16))"&gt;
&lt;xsl:value-of select="jns:formatBigNumber(C28_R520_1, '#,##0.00')"/&gt;
&lt;/xsl:when&gt;
&lt;xsl:when test="((not(contains($Ftext, '.'))) and (string-length($Ftext)&gt;15))"&gt;
&lt;xsl:value-of select="jns:formatBigNumber(C28_R520_1, '#,##0.00')"/&gt;
&lt;/xsl:when&gt;
&lt;xsl:otherwise&gt;
&lt;xsl:value-of select=".//C28_R520_1"/&gt;
&lt;/xsl:otherwise&gt;
&lt;/xsl:choose&gt;
</t>
  </si>
  <si>
    <t xml:space="preserve">XDO_?XDOFIELD241?</t>
  </si>
  <si>
    <t xml:space="preserve">&lt;xsl:variable name = "Ftext" select=".//C29_R520_1"/&gt;
&lt;xsl:choose&gt;
&lt;xsl:when test="((contains($Ftext, '.')) and (string-length($Ftext)&gt;16))"&gt;
&lt;xsl:value-of select="jns:formatBigNumber(C29_R520_1, '#,##0.00')"/&gt;
&lt;/xsl:when&gt;
&lt;xsl:when test="((not(contains($Ftext, '.'))) and (string-length($Ftext)&gt;15))"&gt;
&lt;xsl:value-of select="jns:formatBigNumber(C29_R520_1, '#,##0.00')"/&gt;
&lt;/xsl:when&gt;
&lt;xsl:otherwise&gt;
&lt;xsl:value-of select=".//C29_R520_1"/&gt;
&lt;/xsl:otherwise&gt;
&lt;/xsl:choose&gt;
</t>
  </si>
  <si>
    <t xml:space="preserve">XDO_?XDOFIELD242?</t>
  </si>
  <si>
    <t xml:space="preserve">&lt;xsl:variable name = "Ftext" select=".//SF317_C4_R620"/&gt;
&lt;xsl:choose&gt;
&lt;xsl:when test="((contains($Ftext, '.')) and (string-length($Ftext)&gt;16))"&gt;
&lt;xsl:value-of select="jns:formatBigNumber(.//SF317_C4_R620, '#,##0.00')"/&gt;
&lt;/xsl:when&gt;
&lt;xsl:when test="((not(contains($Ftext, '.'))) and (string-length($Ftext)&gt;15))"&gt;
&lt;xsl:value-of select="jns:formatBigNumber(.//SF317_C4_R620, '#,##0.00')"/&gt;
&lt;/xsl:when&gt;
&lt;xsl:otherwise&gt;
&lt;xsl:value-of select=".//SF317_C4_R620"/&gt;
&lt;/xsl:otherwise&gt;
&lt;/xsl:choose&gt;
</t>
  </si>
  <si>
    <t xml:space="preserve">XDO_?XDOFIELD243?</t>
  </si>
  <si>
    <t xml:space="preserve">&lt;xsl:variable name = "Ftext" select=".//SF317_C5_R620"/&gt;
&lt;xsl:choose&gt;
&lt;xsl:when test="((contains($Ftext, '.')) and (string-length($Ftext)&gt;16))"&gt;
&lt;xsl:value-of select="jns:formatBigNumber(.//SF317_C5_R620, '#,##0.00')"/&gt;
&lt;/xsl:when&gt;
&lt;xsl:when test="((not(contains($Ftext, '.'))) and (string-length($Ftext)&gt;15))"&gt;
&lt;xsl:value-of select="jns:formatBigNumber(.//SF317_C5_R620, '#,##0.00')"/&gt;
&lt;/xsl:when&gt;
&lt;xsl:otherwise&gt;
&lt;xsl:value-of select=".//SF317_C5_R620"/&gt;
&lt;/xsl:otherwise&gt;
&lt;/xsl:choose&gt;
</t>
  </si>
  <si>
    <t xml:space="preserve">XDO_?XDOFIELD244?</t>
  </si>
  <si>
    <t xml:space="preserve">&lt;xsl:variable name = "Ftext" select=".//SF317_C6_R620"/&gt;
&lt;xsl:choose&gt;
&lt;xsl:when test="((contains($Ftext, '.')) and (string-length($Ftext)&gt;16))"&gt;
&lt;xsl:value-of select="jns:formatBigNumber(.//SF317_C6_R620, '#,##0.00')"/&gt;
&lt;/xsl:when&gt;
&lt;xsl:when test="((not(contains($Ftext, '.'))) and (string-length($Ftext)&gt;15))"&gt;
&lt;xsl:value-of select="jns:formatBigNumber(.//SF317_C6_R620, '#,##0.00')"/&gt;
&lt;/xsl:when&gt;
&lt;xsl:otherwise&gt;
&lt;xsl:value-of select=".//SF317_C6_R620"/&gt;
&lt;/xsl:otherwise&gt;
&lt;/xsl:choose&gt;
</t>
  </si>
  <si>
    <t xml:space="preserve">XDO_?XDOFIELD245?</t>
  </si>
  <si>
    <t xml:space="preserve">&lt;xsl:variable name = "Ftext" select=".//SF317_C7_R620"/&gt;
&lt;xsl:choose&gt;
&lt;xsl:when test="((contains($Ftext, '.')) and (string-length($Ftext)&gt;16))"&gt;
&lt;xsl:value-of select="jns:formatBigNumber(.//SF317_C7_R620, '#,##0.00')"/&gt;
&lt;/xsl:when&gt;
&lt;xsl:when test="((not(contains($Ftext, '.'))) and (string-length($Ftext)&gt;15))"&gt;
&lt;xsl:value-of select="jns:formatBigNumber(.//SF317_C7_R620, '#,##0.00')"/&gt;
&lt;/xsl:when&gt;
&lt;xsl:otherwise&gt;
&lt;xsl:value-of select=".//SF317_C7_R620"/&gt;
&lt;/xsl:otherwise&gt;
&lt;/xsl:choose&gt;
</t>
  </si>
  <si>
    <t xml:space="preserve">XDO_?XDOFIELD246?</t>
  </si>
  <si>
    <t xml:space="preserve">&lt;xsl:variable name = "Ftext" select=".//SF317_C8_R620"/&gt;
&lt;xsl:choose&gt;
&lt;xsl:when test="((contains($Ftext, '.')) and (string-length($Ftext)&gt;16))"&gt;
&lt;xsl:value-of select="jns:formatBigNumber(.//SF317_C8_R620, '#,##0.00')"/&gt;
&lt;/xsl:when&gt;
&lt;xsl:when test="((not(contains($Ftext, '.'))) and (string-length($Ftext)&gt;15))"&gt;
&lt;xsl:value-of select="jns:formatBigNumber(.//SF317_C8_R620, '#,##0.00')"/&gt;
&lt;/xsl:when&gt;
&lt;xsl:otherwise&gt;
&lt;xsl:value-of select=".//SF317_C8_R620"/&gt;
&lt;/xsl:otherwise&gt;
&lt;/xsl:choose&gt;
</t>
  </si>
  <si>
    <t xml:space="preserve">XDO_?XDOFIELD247?</t>
  </si>
  <si>
    <t xml:space="preserve">&lt;xsl:variable name = "Ftext" select=".//SF317_C9_R620"/&gt;
&lt;xsl:choose&gt;
&lt;xsl:when test="((contains($Ftext, '.')) and (string-length($Ftext)&gt;16))"&gt;
&lt;xsl:value-of select="jns:formatBigNumber(.//SF317_C9_R620, '#,##0.00')"/&gt;
&lt;/xsl:when&gt;
&lt;xsl:when test="((not(contains($Ftext, '.'))) and (string-length($Ftext)&gt;15))"&gt;
&lt;xsl:value-of select="jns:formatBigNumber(.//SF317_C9_R620, '#,##0.00')"/&gt;
&lt;/xsl:when&gt;
&lt;xsl:otherwise&gt;
&lt;xsl:value-of select=".//SF317_C9_R620"/&gt;
&lt;/xsl:otherwise&gt;
&lt;/xsl:choose&gt;
</t>
  </si>
  <si>
    <t xml:space="preserve">XDO_?XDOFIELD248?</t>
  </si>
  <si>
    <t xml:space="preserve">&lt;xsl:variable name = "Ftext" select=".//SF317_C10_R620"/&gt;
&lt;xsl:choose&gt;
&lt;xsl:when test="((contains($Ftext, '.')) and (string-length($Ftext)&gt;16))"&gt;
&lt;xsl:value-of select="jns:formatBigNumber(.//SF317_C10_R620, '#,##0.00')"/&gt;
&lt;/xsl:when&gt;
&lt;xsl:when test="((not(contains($Ftext, '.'))) and (string-length($Ftext)&gt;15))"&gt;
&lt;xsl:value-of select="jns:formatBigNumber(.//SF317_C10_R620, '#,##0.00')"/&gt;
&lt;/xsl:when&gt;
&lt;xsl:otherwise&gt;
&lt;xsl:value-of select=".//SF317_C10_R620"/&gt;
&lt;/xsl:otherwise&gt;
&lt;/xsl:choose&gt;
</t>
  </si>
  <si>
    <t xml:space="preserve">XDO_?XDOFIELD249?</t>
  </si>
  <si>
    <t xml:space="preserve">&lt;xsl:variable name = "Ftext" select=".//SF317_C11_R620"/&gt;
&lt;xsl:choose&gt;
&lt;xsl:when test="((contains($Ftext, '.')) and (string-length($Ftext)&gt;16))"&gt;
&lt;xsl:value-of select="jns:formatBigNumber(.//SF317_C11_R620, '#,##0.00')"/&gt;
&lt;/xsl:when&gt;
&lt;xsl:when test="((not(contains($Ftext, '.'))) and (string-length($Ftext)&gt;15))"&gt;
&lt;xsl:value-of select="jns:formatBigNumber(.//SF317_C11_R620, '#,##0.00')"/&gt;
&lt;/xsl:when&gt;
&lt;xsl:otherwise&gt;
&lt;xsl:value-of select=".//SF317_C11_R620"/&gt;
&lt;/xsl:otherwise&gt;
&lt;/xsl:choose&gt;
</t>
  </si>
  <si>
    <t xml:space="preserve">XDO_?XDOFIELD250?</t>
  </si>
  <si>
    <t xml:space="preserve">&lt;xsl:variable name = "Ftext" select=".//SF317_C12_R620"/&gt;
&lt;xsl:choose&gt;
&lt;xsl:when test="((contains($Ftext, '.')) and (string-length($Ftext)&gt;16))"&gt;
&lt;xsl:value-of select="jns:formatBigNumber(.//SF317_C12_R620, '#,##0.00')"/&gt;
&lt;/xsl:when&gt;
&lt;xsl:when test="((not(contains($Ftext, '.'))) and (string-length($Ftext)&gt;15))"&gt;
&lt;xsl:value-of select="jns:formatBigNumber(.//SF317_C12_R620, '#,##0.00')"/&gt;
&lt;/xsl:when&gt;
&lt;xsl:otherwise&gt;
&lt;xsl:value-of select=".//SF317_C12_R620"/&gt;
&lt;/xsl:otherwise&gt;
&lt;/xsl:choose&gt;
</t>
  </si>
  <si>
    <t xml:space="preserve">XDO_?XDOFIELD251?</t>
  </si>
  <si>
    <t xml:space="preserve">&lt;xsl:variable name = "Ftext" select=".//SF317_C13_R620"/&gt;
&lt;xsl:choose&gt;
&lt;xsl:when test="((contains($Ftext, '.')) and (string-length($Ftext)&gt;16))"&gt;
&lt;xsl:value-of select="jns:formatBigNumber(.//SF317_C13_R620, '#,##0.00')"/&gt;
&lt;/xsl:when&gt;
&lt;xsl:when test="((not(contains($Ftext, '.'))) and (string-length($Ftext)&gt;15))"&gt;
&lt;xsl:value-of select="jns:formatBigNumber(.//SF317_C13_R620, '#,##0.00')"/&gt;
&lt;/xsl:when&gt;
&lt;xsl:otherwise&gt;
&lt;xsl:value-of select=".//SF317_C13_R620"/&gt;
&lt;/xsl:otherwise&gt;
&lt;/xsl:choose&gt;
</t>
  </si>
  <si>
    <t xml:space="preserve">XDO_?XDOFIELD252?</t>
  </si>
  <si>
    <t xml:space="preserve">&lt;xsl:variable name = "Ftext" select=".//SF317_C14_R620"/&gt;
&lt;xsl:choose&gt;
&lt;xsl:when test="((contains($Ftext, '.')) and (string-length($Ftext)&gt;16))"&gt;
&lt;xsl:value-of select="jns:formatBigNumber(.//SF317_C14_R620, '#,##0.00')"/&gt;
&lt;/xsl:when&gt;
&lt;xsl:when test="((not(contains($Ftext, '.'))) and (string-length($Ftext)&gt;15))"&gt;
&lt;xsl:value-of select="jns:formatBigNumber(.//SF317_C14_R620, '#,##0.00')"/&gt;
&lt;/xsl:when&gt;
&lt;xsl:otherwise&gt;
&lt;xsl:value-of select=".//SF317_C14_R620"/&gt;
&lt;/xsl:otherwise&gt;
&lt;/xsl:choose&gt;
</t>
  </si>
  <si>
    <t xml:space="preserve">XDO_?XDOFIELD253?</t>
  </si>
  <si>
    <t xml:space="preserve">&lt;xsl:variable name = "Ftext" select=".//SF317_C15_R620"/&gt;
&lt;xsl:choose&gt;
&lt;xsl:when test="((contains($Ftext, '.')) and (string-length($Ftext)&gt;16))"&gt;
&lt;xsl:value-of select="jns:formatBigNumber(.//SF317_C15_R620, '#,##0.00')"/&gt;
&lt;/xsl:when&gt;
&lt;xsl:when test="((not(contains($Ftext, '.'))) and (string-length($Ftext)&gt;15))"&gt;
&lt;xsl:value-of select="jns:formatBigNumber(.//SF317_C15_R620, '#,##0.00')"/&gt;
&lt;/xsl:when&gt;
&lt;xsl:otherwise&gt;
&lt;xsl:value-of select=".//SF317_C15_R620"/&gt;
&lt;/xsl:otherwise&gt;
&lt;/xsl:choose&gt;
</t>
  </si>
  <si>
    <t xml:space="preserve">XDO_?XDOFIELD254?</t>
  </si>
  <si>
    <t xml:space="preserve">&lt;xsl:variable name = "Ftext" select=".//SF317_C16_R620"/&gt;
&lt;xsl:choose&gt;
&lt;xsl:when test="((contains($Ftext, '.')) and (string-length($Ftext)&gt;16))"&gt;
&lt;xsl:value-of select="jns:formatBigNumber(.//SF317_C16_R620, '#,##0.00')"/&gt;
&lt;/xsl:when&gt;
&lt;xsl:when test="((not(contains($Ftext, '.'))) and (string-length($Ftext)&gt;15))"&gt;
&lt;xsl:value-of select="jns:formatBigNumber(.//SF317_C16_R620, '#,##0.00')"/&gt;
&lt;/xsl:when&gt;
&lt;xsl:otherwise&gt;
&lt;xsl:value-of select=".//SF317_C16_R620"/&gt;
&lt;/xsl:otherwise&gt;
&lt;/xsl:choose&gt;
</t>
  </si>
  <si>
    <t xml:space="preserve">XDO_?XDOFIELD255?</t>
  </si>
  <si>
    <t xml:space="preserve">&lt;xsl:variable name = "Ftext" select=".//SF317_C17_R620"/&gt;
&lt;xsl:choose&gt;
&lt;xsl:when test="((contains($Ftext, '.')) and (string-length($Ftext)&gt;16))"&gt;
&lt;xsl:value-of select="jns:formatBigNumber(.//SF317_C17_R620, '#,##0.00')"/&gt;
&lt;/xsl:when&gt;
&lt;xsl:when test="((not(contains($Ftext, '.'))) and (string-length($Ftext)&gt;15))"&gt;
&lt;xsl:value-of select="jns:formatBigNumber(.//SF317_C17_R620, '#,##0.00')"/&gt;
&lt;/xsl:when&gt;
&lt;xsl:otherwise&gt;
&lt;xsl:value-of select=".//SF317_C17_R620"/&gt;
&lt;/xsl:otherwise&gt;
&lt;/xsl:choose&gt;
</t>
  </si>
  <si>
    <t xml:space="preserve">XDO_?XDOFIELD256?</t>
  </si>
  <si>
    <t xml:space="preserve">&lt;xsl:variable name = "Ftext" select=".//SF317_C18_R620"/&gt;
&lt;xsl:choose&gt;
&lt;xsl:when test="((contains($Ftext, '.')) and (string-length($Ftext)&gt;16))"&gt;
&lt;xsl:value-of select="jns:formatBigNumber(.//SF317_C18_R620, '#,##0.00')"/&gt;
&lt;/xsl:when&gt;
&lt;xsl:when test="((not(contains($Ftext, '.'))) and (string-length($Ftext)&gt;15))"&gt;
&lt;xsl:value-of select="jns:formatBigNumber(.//SF317_C18_R620, '#,##0.00')"/&gt;
&lt;/xsl:when&gt;
&lt;xsl:otherwise&gt;
&lt;xsl:value-of select=".//SF317_C18_R620"/&gt;
&lt;/xsl:otherwise&gt;
&lt;/xsl:choose&gt;
</t>
  </si>
  <si>
    <t xml:space="preserve">XDO_?XDOFIELD257?</t>
  </si>
  <si>
    <t xml:space="preserve">&lt;xsl:variable name = "Ftext" select=".//SF317_C19_R620"/&gt;
&lt;xsl:choose&gt;
&lt;xsl:when test="((contains($Ftext, '.')) and (string-length($Ftext)&gt;16))"&gt;
&lt;xsl:value-of select="jns:formatBigNumber(.//SF317_C19_R620, '#,##0.00')"/&gt;
&lt;/xsl:when&gt;
&lt;xsl:when test="((not(contains($Ftext, '.'))) and (string-length($Ftext)&gt;15))"&gt;
&lt;xsl:value-of select="jns:formatBigNumber(.//SF317_C19_R620, '#,##0.00')"/&gt;
&lt;/xsl:when&gt;
&lt;xsl:otherwise&gt;
&lt;xsl:value-of select=".//SF317_C19_R620"/&gt;
&lt;/xsl:otherwise&gt;
&lt;/xsl:choose&gt;
</t>
  </si>
  <si>
    <t xml:space="preserve">XDO_?XDOFIELD258?</t>
  </si>
  <si>
    <t xml:space="preserve">&lt;xsl:variable name = "Ftext" select=".//SF317_C20_R620"/&gt;
&lt;xsl:choose&gt;
&lt;xsl:when test="((contains($Ftext, '.')) and (string-length($Ftext)&gt;16))"&gt;
&lt;xsl:value-of select="jns:formatBigNumber(.//SF317_C20_R620, '#,##0.00')"/&gt;
&lt;/xsl:when&gt;
&lt;xsl:when test="((not(contains($Ftext, '.'))) and (string-length($Ftext)&gt;15))"&gt;
&lt;xsl:value-of select="jns:formatBigNumber(.//SF317_C20_R620, '#,##0.00')"/&gt;
&lt;/xsl:when&gt;
&lt;xsl:otherwise&gt;
&lt;xsl:value-of select=".//SF317_C20_R620"/&gt;
&lt;/xsl:otherwise&gt;
&lt;/xsl:choose&gt;
</t>
  </si>
  <si>
    <t xml:space="preserve">XDO_?XDOFIELD259?</t>
  </si>
  <si>
    <t xml:space="preserve">&lt;xsl:variable name = "Ftext" select=".//SF317_C21_R620"/&gt;
&lt;xsl:choose&gt;
&lt;xsl:when test="((contains($Ftext, '.')) and (string-length($Ftext)&gt;16))"&gt;
&lt;xsl:value-of select="jns:formatBigNumber(.//SF317_C21_R620, '#,##0.00')"/&gt;
&lt;/xsl:when&gt;
&lt;xsl:when test="((not(contains($Ftext, '.'))) and (string-length($Ftext)&gt;15))"&gt;
&lt;xsl:value-of select="jns:formatBigNumber(.//SF317_C21_R620, '#,##0.00')"/&gt;
&lt;/xsl:when&gt;
&lt;xsl:otherwise&gt;
&lt;xsl:value-of select=".//SF317_C21_R620"/&gt;
&lt;/xsl:otherwise&gt;
&lt;/xsl:choose&gt;
</t>
  </si>
  <si>
    <t xml:space="preserve">XDO_?XDOFIELD260?</t>
  </si>
  <si>
    <t xml:space="preserve">&lt;xsl:variable name = "Ftext" select=".//SF317_C22_R620"/&gt;
&lt;xsl:choose&gt;
&lt;xsl:when test="((contains($Ftext, '.')) and (string-length($Ftext)&gt;16))"&gt;
&lt;xsl:value-of select="jns:formatBigNumber(.//SF317_C22_R620, '#,##0.00')"/&gt;
&lt;/xsl:when&gt;
&lt;xsl:when test="((not(contains($Ftext, '.'))) and (string-length($Ftext)&gt;15))"&gt;
&lt;xsl:value-of select="jns:formatBigNumber(.//SF317_C22_R620, '#,##0.00')"/&gt;
&lt;/xsl:when&gt;
&lt;xsl:otherwise&gt;
&lt;xsl:value-of select=".//SF317_C22_R620"/&gt;
&lt;/xsl:otherwise&gt;
&lt;/xsl:choose&gt;
</t>
  </si>
  <si>
    <t xml:space="preserve">XDO_?XDOFIELD261?</t>
  </si>
  <si>
    <t xml:space="preserve">&lt;xsl:variable name = "Ftext" select=".//SF317_C23_R620"/&gt;
&lt;xsl:choose&gt;
&lt;xsl:when test="((contains($Ftext, '.')) and (string-length($Ftext)&gt;16))"&gt;
&lt;xsl:value-of select="jns:formatBigNumber(.//SF317_C23_R620, '#,##0.00')"/&gt;
&lt;/xsl:when&gt;
&lt;xsl:when test="((not(contains($Ftext, '.'))) and (string-length($Ftext)&gt;15))"&gt;
&lt;xsl:value-of select="jns:formatBigNumber(.//SF317_C23_R620, '#,##0.00')"/&gt;
&lt;/xsl:when&gt;
&lt;xsl:otherwise&gt;
&lt;xsl:value-of select=".//SF317_C23_R620"/&gt;
&lt;/xsl:otherwise&gt;
&lt;/xsl:choose&gt;
</t>
  </si>
  <si>
    <t xml:space="preserve">XDO_?XDOFIELD262?</t>
  </si>
  <si>
    <t xml:space="preserve">&lt;xsl:variable name = "Ftext" select=".//SF317_C24_R620"/&gt;
&lt;xsl:choose&gt;
&lt;xsl:when test="((contains($Ftext, '.')) and (string-length($Ftext)&gt;16))"&gt;
&lt;xsl:value-of select="jns:formatBigNumber(.//SF317_C24_R620, '#,##0.00')"/&gt;
&lt;/xsl:when&gt;
&lt;xsl:when test="((not(contains($Ftext, '.'))) and (string-length($Ftext)&gt;15))"&gt;
&lt;xsl:value-of select="jns:formatBigNumber(.//SF317_C24_R620, '#,##0.00')"/&gt;
&lt;/xsl:when&gt;
&lt;xsl:otherwise&gt;
&lt;xsl:value-of select=".//SF317_C24_R620"/&gt;
&lt;/xsl:otherwise&gt;
&lt;/xsl:choose&gt;
</t>
  </si>
  <si>
    <t xml:space="preserve">XDO_?XDOFIELD263?</t>
  </si>
  <si>
    <t xml:space="preserve">&lt;xsl:variable name = "Ftext" select=".//SF317_C25_R620"/&gt;
&lt;xsl:choose&gt;
&lt;xsl:when test="((contains($Ftext, '.')) and (string-length($Ftext)&gt;16))"&gt;
&lt;xsl:value-of select="jns:formatBigNumber(.//SF317_C25_R620, '#,##0.00')"/&gt;
&lt;/xsl:when&gt;
&lt;xsl:when test="((not(contains($Ftext, '.'))) and (string-length($Ftext)&gt;15))"&gt;
&lt;xsl:value-of select="jns:formatBigNumber(.//SF317_C25_R620, '#,##0.00')"/&gt;
&lt;/xsl:when&gt;
&lt;xsl:otherwise&gt;
&lt;xsl:value-of select=".//SF317_C25_R620"/&gt;
&lt;/xsl:otherwise&gt;
&lt;/xsl:choose&gt;
</t>
  </si>
  <si>
    <t xml:space="preserve">XDO_?XDOFIELD264?</t>
  </si>
  <si>
    <t xml:space="preserve">&lt;xsl:variable name = "Ftext" select=".//SF317_C26_R620"/&gt;
&lt;xsl:choose&gt;
&lt;xsl:when test="((contains($Ftext, '.')) and (string-length($Ftext)&gt;16))"&gt;
&lt;xsl:value-of select="jns:formatBigNumber(.//SF317_C26_R620, '#,##0.00')"/&gt;
&lt;/xsl:when&gt;
&lt;xsl:when test="((not(contains($Ftext, '.'))) and (string-length($Ftext)&gt;15))"&gt;
&lt;xsl:value-of select="jns:formatBigNumber(.//SF317_C26_R620, '#,##0.00')"/&gt;
&lt;/xsl:when&gt;
&lt;xsl:otherwise&gt;
&lt;xsl:value-of select=".//SF317_C26_R620"/&gt;
&lt;/xsl:otherwise&gt;
&lt;/xsl:choose&gt;
</t>
  </si>
  <si>
    <t xml:space="preserve">XDO_?XDOFIELD265?</t>
  </si>
  <si>
    <t xml:space="preserve">&lt;xsl:variable name = "Ftext" select=".//SF317_C27_R620"/&gt;
&lt;xsl:choose&gt;
&lt;xsl:when test="((contains($Ftext, '.')) and (string-length($Ftext)&gt;16))"&gt;
&lt;xsl:value-of select="jns:formatBigNumber(.//SF317_C27_R620, '#,##0.00')"/&gt;
&lt;/xsl:when&gt;
&lt;xsl:when test="((not(contains($Ftext, '.'))) and (string-length($Ftext)&gt;15))"&gt;
&lt;xsl:value-of select="jns:formatBigNumber(.//SF317_C27_R620, '#,##0.00')"/&gt;
&lt;/xsl:when&gt;
&lt;xsl:otherwise&gt;
&lt;xsl:value-of select=".//SF317_C27_R620"/&gt;
&lt;/xsl:otherwise&gt;
&lt;/xsl:choose&gt;
</t>
  </si>
  <si>
    <t xml:space="preserve">XDO_?XDOFIELD266?</t>
  </si>
  <si>
    <t xml:space="preserve">&lt;xsl:variable name = "Ftext" select=".//SF317_C28_R620"/&gt;
&lt;xsl:choose&gt;
&lt;xsl:when test="((contains($Ftext, '.')) and (string-length($Ftext)&gt;16))"&gt;
&lt;xsl:value-of select="jns:formatBigNumber(.//SF317_C28_R620, '#,##0.00')"/&gt;
&lt;/xsl:when&gt;
&lt;xsl:when test="((not(contains($Ftext, '.'))) and (string-length($Ftext)&gt;15))"&gt;
&lt;xsl:value-of select="jns:formatBigNumber(.//SF317_C28_R620, '#,##0.00')"/&gt;
&lt;/xsl:when&gt;
&lt;xsl:otherwise&gt;
&lt;xsl:value-of select=".//SF317_C28_R620"/&gt;
&lt;/xsl:otherwise&gt;
&lt;/xsl:choose&gt;
</t>
  </si>
  <si>
    <t xml:space="preserve">XDO_?XDOFIELD267?</t>
  </si>
  <si>
    <t xml:space="preserve">&lt;xsl:variable name = "Ftext" select=".//SF317_C29_R620"/&gt;
&lt;xsl:choose&gt;
&lt;xsl:when test="((contains($Ftext, '.')) and (string-length($Ftext)&gt;16))"&gt;
&lt;xsl:value-of select="jns:formatBigNumber(.//SF317_C29_R620, '#,##0.00')"/&gt;
&lt;/xsl:when&gt;
&lt;xsl:when test="((not(contains($Ftext, '.'))) and (string-length($Ftext)&gt;15))"&gt;
&lt;xsl:value-of select="jns:formatBigNumber(.//SF317_C29_R620, '#,##0.00')"/&gt;
&lt;/xsl:when&gt;
&lt;xsl:otherwise&gt;
&lt;xsl:value-of select=".//SF317_C29_R620"/&gt;
&lt;/xsl:otherwise&gt;
&lt;/xsl:choose&gt;
</t>
  </si>
  <si>
    <t xml:space="preserve">XDO_GROUP_?XDOG4?</t>
  </si>
  <si>
    <t xml:space="preserve">&lt;xsl:for-each select=".//Tab3B_317_ITEM"&gt;
&lt;xsl:sort order="ascending" select="(C3A_R620_1)" data-type="number"/&gt;
&lt;xsl:sort order="ascending" select="(C3B_R620_1)" data-type="number"/&gt;</t>
  </si>
  <si>
    <t xml:space="preserve">XDO_?XDOFIELD268?</t>
  </si>
  <si>
    <t xml:space="preserve">&lt;?C1_R620_1?&gt;</t>
  </si>
  <si>
    <t xml:space="preserve">XDO_?XDOFIELD269?</t>
  </si>
  <si>
    <t xml:space="preserve">XDO_?XDOFIELD270?</t>
  </si>
  <si>
    <t xml:space="preserve">&lt;?C3A_R620_1?&gt;</t>
  </si>
  <si>
    <t xml:space="preserve">XDO_?XDOFIELD271?</t>
  </si>
  <si>
    <t xml:space="preserve">&lt;?C3B_R620_1?&gt;</t>
  </si>
  <si>
    <t xml:space="preserve">XDO_?XDOFIELD272?</t>
  </si>
  <si>
    <t xml:space="preserve">&lt;xsl:variable name = "Ftext" select=".//C4_R620_1"/&gt;
&lt;xsl:choose&gt;
&lt;xsl:when test="((contains($Ftext, '.')) and (string-length($Ftext)&gt;16))"&gt;
&lt;xsl:value-of select="jns:formatBigNumber(C4_R620_1, '#,##0.00')"/&gt;
&lt;/xsl:when&gt;
&lt;xsl:when test="((not(contains($Ftext, '.'))) and (string-length($Ftext)&gt;15))"&gt;
&lt;xsl:value-of select="jns:formatBigNumber(C4_R620_1, '#,##0.00')"/&gt;
&lt;/xsl:when&gt;
&lt;xsl:otherwise&gt;
&lt;xsl:value-of select=".//C4_R620_1"/&gt;
&lt;/xsl:otherwise&gt;
&lt;/xsl:choose&gt;
</t>
  </si>
  <si>
    <t xml:space="preserve">XDO_?XDOFIELD273?</t>
  </si>
  <si>
    <t xml:space="preserve">&lt;xsl:variable name = "Ftext" select=".//C5_R620_1"/&gt;
&lt;xsl:choose&gt;
&lt;xsl:when test="((contains($Ftext, '.')) and (string-length($Ftext)&gt;16))"&gt;
&lt;xsl:value-of select="jns:formatBigNumber(C5_R620_1, '#,##0.00')"/&gt;
&lt;/xsl:when&gt;
&lt;xsl:when test="((not(contains($Ftext, '.'))) and (string-length($Ftext)&gt;15))"&gt;
&lt;xsl:value-of select="jns:formatBigNumber(C5_R620_1, '#,##0.00')"/&gt;
&lt;/xsl:when&gt;
&lt;xsl:otherwise&gt;
&lt;xsl:value-of select=".//C5_R620_1"/&gt;
&lt;/xsl:otherwise&gt;
&lt;/xsl:choose&gt;
</t>
  </si>
  <si>
    <t xml:space="preserve">XDO_?XDOFIELD274?</t>
  </si>
  <si>
    <t xml:space="preserve">&lt;xsl:variable name = "Ftext" select=".//C6_R620_1"/&gt;
&lt;xsl:choose&gt;
&lt;xsl:when test="((contains($Ftext, '.')) and (string-length($Ftext)&gt;16))"&gt;
&lt;xsl:value-of select="jns:formatBigNumber(C6_R620_1, '#,##0.00')"/&gt;
&lt;/xsl:when&gt;
&lt;xsl:when test="((not(contains($Ftext, '.'))) and (string-length($Ftext)&gt;15))"&gt;
&lt;xsl:value-of select="jns:formatBigNumber(C6_R620_1, '#,##0.00')"/&gt;
&lt;/xsl:when&gt;
&lt;xsl:otherwise&gt;
&lt;xsl:value-of select=".//C6_R620_1"/&gt;
&lt;/xsl:otherwise&gt;
&lt;/xsl:choose&gt;
</t>
  </si>
  <si>
    <t xml:space="preserve">XDO_?XDOFIELD275?</t>
  </si>
  <si>
    <t xml:space="preserve">&lt;xsl:variable name = "Ftext" select=".//C7_R620_1"/&gt;
&lt;xsl:choose&gt;
&lt;xsl:when test="((contains($Ftext, '.')) and (string-length($Ftext)&gt;16))"&gt;
&lt;xsl:value-of select="jns:formatBigNumber(C7_R620_1, '#,##0.00')"/&gt;
&lt;/xsl:when&gt;
&lt;xsl:when test="((not(contains($Ftext, '.'))) and (string-length($Ftext)&gt;15))"&gt;
&lt;xsl:value-of select="jns:formatBigNumber(C7_R620_1, '#,##0.00')"/&gt;
&lt;/xsl:when&gt;
&lt;xsl:otherwise&gt;
&lt;xsl:value-of select=".//C7_R620_1"/&gt;
&lt;/xsl:otherwise&gt;
&lt;/xsl:choose&gt;
</t>
  </si>
  <si>
    <t xml:space="preserve">XDO_?XDOFIELD276?</t>
  </si>
  <si>
    <t xml:space="preserve">&lt;xsl:variable name = "Ftext" select=".//C8_R620_1"/&gt;
&lt;xsl:choose&gt;
&lt;xsl:when test="((contains($Ftext, '.')) and (string-length($Ftext)&gt;16))"&gt;
&lt;xsl:value-of select="jns:formatBigNumber(C8_R620_1, '#,##0.00')"/&gt;
&lt;/xsl:when&gt;
&lt;xsl:when test="((not(contains($Ftext, '.'))) and (string-length($Ftext)&gt;15))"&gt;
&lt;xsl:value-of select="jns:formatBigNumber(C8_R620_1, '#,##0.00')"/&gt;
&lt;/xsl:when&gt;
&lt;xsl:otherwise&gt;
&lt;xsl:value-of select=".//C8_R620_1"/&gt;
&lt;/xsl:otherwise&gt;
&lt;/xsl:choose&gt;
</t>
  </si>
  <si>
    <t xml:space="preserve">XDO_?XDOFIELD277?</t>
  </si>
  <si>
    <t xml:space="preserve">&lt;xsl:variable name = "Ftext" select=".//C9_R620_1"/&gt;
&lt;xsl:choose&gt;
&lt;xsl:when test="((contains($Ftext, '.')) and (string-length($Ftext)&gt;16))"&gt;
&lt;xsl:value-of select="jns:formatBigNumber(C9_R620_1, '#,##0.00')"/&gt;
&lt;/xsl:when&gt;
&lt;xsl:when test="((not(contains($Ftext, '.'))) and (string-length($Ftext)&gt;15))"&gt;
&lt;xsl:value-of select="jns:formatBigNumber(C9_R620_1, '#,##0.00')"/&gt;
&lt;/xsl:when&gt;
&lt;xsl:otherwise&gt;
&lt;xsl:value-of select=".//C9_R620_1"/&gt;
&lt;/xsl:otherwise&gt;
&lt;/xsl:choose&gt;
</t>
  </si>
  <si>
    <t xml:space="preserve">XDO_?XDOFIELD278?</t>
  </si>
  <si>
    <t xml:space="preserve">&lt;xsl:variable name = "Ftext" select=".//C10_R620_1"/&gt;
&lt;xsl:choose&gt;
&lt;xsl:when test="((contains($Ftext, '.')) and (string-length($Ftext)&gt;16))"&gt;
&lt;xsl:value-of select="jns:formatBigNumber(C10_R620_1, '#,##0.00')"/&gt;
&lt;/xsl:when&gt;
&lt;xsl:when test="((not(contains($Ftext, '.'))) and (string-length($Ftext)&gt;15))"&gt;
&lt;xsl:value-of select="jns:formatBigNumber(C10_R620_1, '#,##0.00')"/&gt;
&lt;/xsl:when&gt;
&lt;xsl:otherwise&gt;
&lt;xsl:value-of select=".//C10_R620_1"/&gt;
&lt;/xsl:otherwise&gt;
&lt;/xsl:choose&gt;
</t>
  </si>
  <si>
    <t xml:space="preserve">XDO_?XDOFIELD279?</t>
  </si>
  <si>
    <t xml:space="preserve">&lt;xsl:variable name = "Ftext" select=".//C11_R620_1"/&gt;
&lt;xsl:choose&gt;
&lt;xsl:when test="((contains($Ftext, '.')) and (string-length($Ftext)&gt;16))"&gt;
&lt;xsl:value-of select="jns:formatBigNumber(C11_R620_1, '#,##0.00')"/&gt;
&lt;/xsl:when&gt;
&lt;xsl:when test="((not(contains($Ftext, '.'))) and (string-length($Ftext)&gt;15))"&gt;
&lt;xsl:value-of select="jns:formatBigNumber(C11_R620_1, '#,##0.00')"/&gt;
&lt;/xsl:when&gt;
&lt;xsl:otherwise&gt;
&lt;xsl:value-of select=".//C11_R620_1"/&gt;
&lt;/xsl:otherwise&gt;
&lt;/xsl:choose&gt;
</t>
  </si>
  <si>
    <t xml:space="preserve">XDO_?XDOFIELD280?</t>
  </si>
  <si>
    <t xml:space="preserve">&lt;xsl:variable name = "Ftext" select=".//C12_R620_1"/&gt;
&lt;xsl:choose&gt;
&lt;xsl:when test="((contains($Ftext, '.')) and (string-length($Ftext)&gt;16))"&gt;
&lt;xsl:value-of select="jns:formatBigNumber(C12_R620_1, '#,##0.00')"/&gt;
&lt;/xsl:when&gt;
&lt;xsl:when test="((not(contains($Ftext, '.'))) and (string-length($Ftext)&gt;15))"&gt;
&lt;xsl:value-of select="jns:formatBigNumber(C12_R620_1, '#,##0.00')"/&gt;
&lt;/xsl:when&gt;
&lt;xsl:otherwise&gt;
&lt;xsl:value-of select=".//C12_R620_1"/&gt;
&lt;/xsl:otherwise&gt;
&lt;/xsl:choose&gt;
</t>
  </si>
  <si>
    <t xml:space="preserve">XDO_?XDOFIELD281?</t>
  </si>
  <si>
    <t xml:space="preserve">&lt;xsl:variable name = "Ftext" select=".//C13_R620_1"/&gt;
&lt;xsl:choose&gt;
&lt;xsl:when test="((contains($Ftext, '.')) and (string-length($Ftext)&gt;16))"&gt;
&lt;xsl:value-of select="jns:formatBigNumber(C13_R620_1, '#,##0.00')"/&gt;
&lt;/xsl:when&gt;
&lt;xsl:when test="((not(contains($Ftext, '.'))) and (string-length($Ftext)&gt;15))"&gt;
&lt;xsl:value-of select="jns:formatBigNumber(C13_R620_1, '#,##0.00')"/&gt;
&lt;/xsl:when&gt;
&lt;xsl:otherwise&gt;
&lt;xsl:value-of select=".//C13_R620_1"/&gt;
&lt;/xsl:otherwise&gt;
&lt;/xsl:choose&gt;
</t>
  </si>
  <si>
    <t xml:space="preserve">XDO_?XDOFIELD282?</t>
  </si>
  <si>
    <t xml:space="preserve">&lt;xsl:variable name = "Ftext" select=".//C14_R620_1"/&gt;
&lt;xsl:choose&gt;
&lt;xsl:when test="((contains($Ftext, '.')) and (string-length($Ftext)&gt;16))"&gt;
&lt;xsl:value-of select="jns:formatBigNumber(C14_R620_1, '#,##0.00')"/&gt;
&lt;/xsl:when&gt;
&lt;xsl:when test="((not(contains($Ftext, '.'))) and (string-length($Ftext)&gt;15))"&gt;
&lt;xsl:value-of select="jns:formatBigNumber(C14_R620_1, '#,##0.00')"/&gt;
&lt;/xsl:when&gt;
&lt;xsl:otherwise&gt;
&lt;xsl:value-of select=".//C14_R620_1"/&gt;
&lt;/xsl:otherwise&gt;
&lt;/xsl:choose&gt;
</t>
  </si>
  <si>
    <t xml:space="preserve">XDO_?XDOFIELD283?</t>
  </si>
  <si>
    <t xml:space="preserve">&lt;xsl:variable name = "Ftext" select=".//C15_R620_1"/&gt;
&lt;xsl:choose&gt;
&lt;xsl:when test="((contains($Ftext, '.')) and (string-length($Ftext)&gt;16))"&gt;
&lt;xsl:value-of select="jns:formatBigNumber(C15_R620_1, '#,##0.00')"/&gt;
&lt;/xsl:when&gt;
&lt;xsl:when test="((not(contains($Ftext, '.'))) and (string-length($Ftext)&gt;15))"&gt;
&lt;xsl:value-of select="jns:formatBigNumber(C15_R620_1, '#,##0.00')"/&gt;
&lt;/xsl:when&gt;
&lt;xsl:otherwise&gt;
&lt;xsl:value-of select=".//C15_R620_1"/&gt;
&lt;/xsl:otherwise&gt;
&lt;/xsl:choose&gt;
</t>
  </si>
  <si>
    <t xml:space="preserve">XDO_?XDOFIELD284?</t>
  </si>
  <si>
    <t xml:space="preserve">&lt;xsl:variable name = "Ftext" select=".//C16_R620_1"/&gt;
&lt;xsl:choose&gt;
&lt;xsl:when test="((contains($Ftext, '.')) and (string-length($Ftext)&gt;16))"&gt;
&lt;xsl:value-of select="jns:formatBigNumber(C16_R620_1, '#,##0.00')"/&gt;
&lt;/xsl:when&gt;
&lt;xsl:when test="((not(contains($Ftext, '.'))) and (string-length($Ftext)&gt;15))"&gt;
&lt;xsl:value-of select="jns:formatBigNumber(C16_R620_1, '#,##0.00')"/&gt;
&lt;/xsl:when&gt;
&lt;xsl:otherwise&gt;
&lt;xsl:value-of select=".//C16_R620_1"/&gt;
&lt;/xsl:otherwise&gt;
&lt;/xsl:choose&gt;
</t>
  </si>
  <si>
    <t xml:space="preserve">XDO_?XDOFIELD285?</t>
  </si>
  <si>
    <t xml:space="preserve">XDO_?XDOFIELD286?</t>
  </si>
  <si>
    <t xml:space="preserve">XDO_?XDOFIELD287?</t>
  </si>
  <si>
    <t xml:space="preserve">XDO_?XDOFIELD288?</t>
  </si>
  <si>
    <t xml:space="preserve">XDO_?XDOFIELD289?</t>
  </si>
  <si>
    <t xml:space="preserve">&lt;xsl:variable name = "Ftext" select=".//C17_R620_1"/&gt;
&lt;xsl:choose&gt;
&lt;xsl:when test="((contains($Ftext, '.')) and (string-length($Ftext)&gt;16))"&gt;
&lt;xsl:value-of select="jns:formatBigNumber(C17_R620_1, '#,##0.00')"/&gt;
&lt;/xsl:when&gt;
&lt;xsl:when test="((not(contains($Ftext, '.'))) and (string-length($Ftext)&gt;15))"&gt;
&lt;xsl:value-of select="jns:formatBigNumber(C17_R620_1, '#,##0.00')"/&gt;
&lt;/xsl:when&gt;
&lt;xsl:otherwise&gt;
&lt;xsl:value-of select=".//C17_R620_1"/&gt;
&lt;/xsl:otherwise&gt;
&lt;/xsl:choose&gt;
</t>
  </si>
  <si>
    <t xml:space="preserve">XDO_?XDOFIELD290?</t>
  </si>
  <si>
    <t xml:space="preserve">&lt;xsl:variable name = "Ftext" select=".//C18_R620_1"/&gt;
&lt;xsl:choose&gt;
&lt;xsl:when test="((contains($Ftext, '.')) and (string-length($Ftext)&gt;16))"&gt;
&lt;xsl:value-of select="jns:formatBigNumber(C18_R620_1, '#,##0.00')"/&gt;
&lt;/xsl:when&gt;
&lt;xsl:when test="((not(contains($Ftext, '.'))) and (string-length($Ftext)&gt;15))"&gt;
&lt;xsl:value-of select="jns:formatBigNumber(C18_R620_1, '#,##0.00')"/&gt;
&lt;/xsl:when&gt;
&lt;xsl:otherwise&gt;
&lt;xsl:value-of select=".//C18_R620_1"/&gt;
&lt;/xsl:otherwise&gt;
&lt;/xsl:choose&gt;
</t>
  </si>
  <si>
    <t xml:space="preserve">XDO_?XDOFIELD291?</t>
  </si>
  <si>
    <t xml:space="preserve">&lt;xsl:variable name = "Ftext" select=".//C19_R620_1"/&gt;
&lt;xsl:choose&gt;
&lt;xsl:when test="((contains($Ftext, '.')) and (string-length($Ftext)&gt;16))"&gt;
&lt;xsl:value-of select="jns:formatBigNumber(C19_R620_1, '#,##0.00')"/&gt;
&lt;/xsl:when&gt;
&lt;xsl:when test="((not(contains($Ftext, '.'))) and (string-length($Ftext)&gt;15))"&gt;
&lt;xsl:value-of select="jns:formatBigNumber(C19_R620_1, '#,##0.00')"/&gt;
&lt;/xsl:when&gt;
&lt;xsl:otherwise&gt;
&lt;xsl:value-of select=".//C19_R620_1"/&gt;
&lt;/xsl:otherwise&gt;
&lt;/xsl:choose&gt;
</t>
  </si>
  <si>
    <t xml:space="preserve">XDO_?XDOFIELD292?</t>
  </si>
  <si>
    <t xml:space="preserve">&lt;xsl:variable name = "Ftext" select=".//C20_R620_1"/&gt;
&lt;xsl:choose&gt;
&lt;xsl:when test="((contains($Ftext, '.')) and (string-length($Ftext)&gt;16))"&gt;
&lt;xsl:value-of select="jns:formatBigNumber(C20_R620_1, '#,##0.00')"/&gt;
&lt;/xsl:when&gt;
&lt;xsl:when test="((not(contains($Ftext, '.'))) and (string-length($Ftext)&gt;15))"&gt;
&lt;xsl:value-of select="jns:formatBigNumber(C20_R620_1, '#,##0.00')"/&gt;
&lt;/xsl:when&gt;
&lt;xsl:otherwise&gt;
&lt;xsl:value-of select=".//C20_R620_1"/&gt;
&lt;/xsl:otherwise&gt;
&lt;/xsl:choose&gt;
</t>
  </si>
  <si>
    <t xml:space="preserve">XDO_?XDOFIELD293?</t>
  </si>
  <si>
    <t xml:space="preserve">&lt;xsl:variable name = "Ftext" select=".//C21_R620_1"/&gt;
&lt;xsl:choose&gt;
&lt;xsl:when test="((contains($Ftext, '.')) and (string-length($Ftext)&gt;16))"&gt;
&lt;xsl:value-of select="jns:formatBigNumber(C21_R620_1, '#,##0.00')"/&gt;
&lt;/xsl:when&gt;
&lt;xsl:when test="((not(contains($Ftext, '.'))) and (string-length($Ftext)&gt;15))"&gt;
&lt;xsl:value-of select="jns:formatBigNumber(C21_R620_1, '#,##0.00')"/&gt;
&lt;/xsl:when&gt;
&lt;xsl:otherwise&gt;
&lt;xsl:value-of select=".//C21_R620_1"/&gt;
&lt;/xsl:otherwise&gt;
&lt;/xsl:choose&gt;
</t>
  </si>
  <si>
    <t xml:space="preserve">XDO_?XDOFIELD294?</t>
  </si>
  <si>
    <t xml:space="preserve">&lt;xsl:variable name = "Ftext" select=".//C22_R620_1"/&gt;
&lt;xsl:choose&gt;
&lt;xsl:when test="((contains($Ftext, '.')) and (string-length($Ftext)&gt;16))"&gt;
&lt;xsl:value-of select="jns:formatBigNumber(C22_R620_1, '#,##0.00')"/&gt;
&lt;/xsl:when&gt;
&lt;xsl:when test="((not(contains($Ftext, '.'))) and (string-length($Ftext)&gt;15))"&gt;
&lt;xsl:value-of select="jns:formatBigNumber(C22_R620_1, '#,##0.00')"/&gt;
&lt;/xsl:when&gt;
&lt;xsl:otherwise&gt;
&lt;xsl:value-of select=".//C22_R620_1"/&gt;
&lt;/xsl:otherwise&gt;
&lt;/xsl:choose&gt;
</t>
  </si>
  <si>
    <t xml:space="preserve">XDO_?XDOFIELD295?</t>
  </si>
  <si>
    <t xml:space="preserve">&lt;xsl:variable name = "Ftext" select=".//C23_R620_1"/&gt;
&lt;xsl:choose&gt;
&lt;xsl:when test="((contains($Ftext, '.')) and (string-length($Ftext)&gt;16))"&gt;
&lt;xsl:value-of select="jns:formatBigNumber(C23_R620_1, '#,##0.00')"/&gt;
&lt;/xsl:when&gt;
&lt;xsl:when test="((not(contains($Ftext, '.'))) and (string-length($Ftext)&gt;15))"&gt;
&lt;xsl:value-of select="jns:formatBigNumber(C23_R620_1, '#,##0.00')"/&gt;
&lt;/xsl:when&gt;
&lt;xsl:otherwise&gt;
&lt;xsl:value-of select=".//C23_R620_1"/&gt;
&lt;/xsl:otherwise&gt;
&lt;/xsl:choose&gt;
</t>
  </si>
  <si>
    <t xml:space="preserve">XDO_?XDOFIELD296?</t>
  </si>
  <si>
    <t xml:space="preserve">&lt;xsl:variable name = "Ftext" select=".//C24_R620_1"/&gt;
&lt;xsl:choose&gt;
&lt;xsl:when test="((contains($Ftext, '.')) and (string-length($Ftext)&gt;16))"&gt;
&lt;xsl:value-of select="jns:formatBigNumber(C24_R620_1, '#,##0.00')"/&gt;
&lt;/xsl:when&gt;
&lt;xsl:when test="((not(contains($Ftext, '.'))) and (string-length($Ftext)&gt;15))"&gt;
&lt;xsl:value-of select="jns:formatBigNumber(C24_R620_1, '#,##0.00')"/&gt;
&lt;/xsl:when&gt;
&lt;xsl:otherwise&gt;
&lt;xsl:value-of select=".//C24_R620_1"/&gt;
&lt;/xsl:otherwise&gt;
&lt;/xsl:choose&gt;
</t>
  </si>
  <si>
    <t xml:space="preserve">XDO_?XDOFIELD297?</t>
  </si>
  <si>
    <t xml:space="preserve">&lt;xsl:variable name = "Ftext" select=".//C25_R620_1"/&gt;
&lt;xsl:choose&gt;
&lt;xsl:when test="((contains($Ftext, '.')) and (string-length($Ftext)&gt;16))"&gt;
&lt;xsl:value-of select="jns:formatBigNumber(C25_R620_1, '#,##0.00')"/&gt;
&lt;/xsl:when&gt;
&lt;xsl:when test="((not(contains($Ftext, '.'))) and (string-length($Ftext)&gt;15))"&gt;
&lt;xsl:value-of select="jns:formatBigNumber(C25_R620_1, '#,##0.00')"/&gt;
&lt;/xsl:when&gt;
&lt;xsl:otherwise&gt;
&lt;xsl:value-of select=".//C25_R620_1"/&gt;
&lt;/xsl:otherwise&gt;
&lt;/xsl:choose&gt;
</t>
  </si>
  <si>
    <t xml:space="preserve">XDO_?XDOFIELD298?</t>
  </si>
  <si>
    <t xml:space="preserve">&lt;xsl:variable name = "Ftext" select=".//C26_R620_1"/&gt;
&lt;xsl:choose&gt;
&lt;xsl:when test="((contains($Ftext, '.')) and (string-length($Ftext)&gt;16))"&gt;
&lt;xsl:value-of select="jns:formatBigNumber(C26_R620_1, '#,##0.00')"/&gt;
&lt;/xsl:when&gt;
&lt;xsl:when test="((not(contains($Ftext, '.'))) and (string-length($Ftext)&gt;15))"&gt;
&lt;xsl:value-of select="jns:formatBigNumber(C26_R620_1, '#,##0.00')"/&gt;
&lt;/xsl:when&gt;
&lt;xsl:otherwise&gt;
&lt;xsl:value-of select=".//C26_R620_1"/&gt;
&lt;/xsl:otherwise&gt;
&lt;/xsl:choose&gt;
</t>
  </si>
  <si>
    <t xml:space="preserve">XDO_?XDOFIELD299?</t>
  </si>
  <si>
    <t xml:space="preserve">&lt;xsl:variable name = "Ftext" select=".//C27_R620_1"/&gt;
&lt;xsl:choose&gt;
&lt;xsl:when test="((contains($Ftext, '.')) and (string-length($Ftext)&gt;16))"&gt;
&lt;xsl:value-of select="jns:formatBigNumber(C27_R620_1, '#,##0.00')"/&gt;
&lt;/xsl:when&gt;
&lt;xsl:when test="((not(contains($Ftext, '.'))) and (string-length($Ftext)&gt;15))"&gt;
&lt;xsl:value-of select="jns:formatBigNumber(C27_R620_1, '#,##0.00')"/&gt;
&lt;/xsl:when&gt;
&lt;xsl:otherwise&gt;
&lt;xsl:value-of select=".//C27_R620_1"/&gt;
&lt;/xsl:otherwise&gt;
&lt;/xsl:choose&gt;
</t>
  </si>
  <si>
    <t xml:space="preserve">XDO_?XDOFIELD300?</t>
  </si>
  <si>
    <t xml:space="preserve">&lt;xsl:variable name = "Ftext" select=".//C28_R620_1"/&gt;
&lt;xsl:choose&gt;
&lt;xsl:when test="((contains($Ftext, '.')) and (string-length($Ftext)&gt;16))"&gt;
&lt;xsl:value-of select="jns:formatBigNumber(C28_R620_1, '#,##0.00')"/&gt;
&lt;/xsl:when&gt;
&lt;xsl:when test="((not(contains($Ftext, '.'))) and (string-length($Ftext)&gt;15))"&gt;
&lt;xsl:value-of select="jns:formatBigNumber(C28_R620_1, '#,##0.00')"/&gt;
&lt;/xsl:when&gt;
&lt;xsl:otherwise&gt;
&lt;xsl:value-of select=".//C28_R620_1"/&gt;
&lt;/xsl:otherwise&gt;
&lt;/xsl:choose&gt;
</t>
  </si>
  <si>
    <t xml:space="preserve">XDO_?XDOFIELD301?</t>
  </si>
  <si>
    <t xml:space="preserve">&lt;xsl:variable name = "Ftext" select=".//C29_R620_1"/&gt;
&lt;xsl:choose&gt;
&lt;xsl:when test="((contains($Ftext, '.')) and (string-length($Ftext)&gt;16))"&gt;
&lt;xsl:value-of select="jns:formatBigNumber(C29_R620_1, '#,##0.00')"/&gt;
&lt;/xsl:when&gt;
&lt;xsl:when test="((not(contains($Ftext, '.'))) and (string-length($Ftext)&gt;15))"&gt;
&lt;xsl:value-of select="jns:formatBigNumber(C29_R620_1, '#,##0.00')"/&gt;
&lt;/xsl:when&gt;
&lt;xsl:otherwise&gt;
&lt;xsl:value-of select=".//C29_R620_1"/&gt;
&lt;/xsl:otherwise&gt;
&lt;/xsl:choose&gt;
</t>
  </si>
  <si>
    <t xml:space="preserve">XDO_?XDOFIELD302?</t>
  </si>
  <si>
    <t xml:space="preserve">&lt;xsl:variable name = "Ftext" select=".//SF317_C4_R700"/&gt;
&lt;xsl:choose&gt;
&lt;xsl:when test="((contains($Ftext, '.')) and (string-length($Ftext)&gt;16))"&gt;
&lt;xsl:value-of select="jns:formatBigNumber(.//SF317_C4_R700, '#,##0.00')"/&gt;
&lt;/xsl:when&gt;
&lt;xsl:when test="((not(contains($Ftext, '.'))) and (string-length($Ftext)&gt;15))"&gt;
&lt;xsl:value-of select="jns:formatBigNumber(.//SF317_C4_R700, '#,##0.00')"/&gt;
&lt;/xsl:when&gt;
&lt;xsl:otherwise&gt;
&lt;xsl:value-of select=".//SF317_C4_R700"/&gt;
&lt;/xsl:otherwise&gt;
&lt;/xsl:choose&gt;
</t>
  </si>
  <si>
    <t xml:space="preserve">XDO_?XDOFIELD303?</t>
  </si>
  <si>
    <t xml:space="preserve">&lt;xsl:variable name = "Ftext" select=".//SF317_C5_R700"/&gt;
&lt;xsl:choose&gt;
&lt;xsl:when test="((contains($Ftext, '.')) and (string-length($Ftext)&gt;16))"&gt;
&lt;xsl:value-of select="jns:formatBigNumber(.//SF317_C5_R700, '#,##0.00')"/&gt;
&lt;/xsl:when&gt;
&lt;xsl:when test="((not(contains($Ftext, '.'))) and (string-length($Ftext)&gt;15))"&gt;
&lt;xsl:value-of select="jns:formatBigNumber(.//SF317_C5_R700, '#,##0.00')"/&gt;
&lt;/xsl:when&gt;
&lt;xsl:otherwise&gt;
&lt;xsl:value-of select=".//SF317_C5_R700"/&gt;
&lt;/xsl:otherwise&gt;
&lt;/xsl:choose&gt;
</t>
  </si>
  <si>
    <t xml:space="preserve">XDO_?XDOFIELD304?</t>
  </si>
  <si>
    <t xml:space="preserve">&lt;xsl:variable name = "Ftext" select=".//SF317_C6_R700"/&gt;
&lt;xsl:choose&gt;
&lt;xsl:when test="((contains($Ftext, '.')) and (string-length($Ftext)&gt;16))"&gt;
&lt;xsl:value-of select="jns:formatBigNumber(.//SF317_C6_R700, '#,##0.00')"/&gt;
&lt;/xsl:when&gt;
&lt;xsl:when test="((not(contains($Ftext, '.'))) and (string-length($Ftext)&gt;15))"&gt;
&lt;xsl:value-of select="jns:formatBigNumber(.//SF317_C6_R700, '#,##0.00')"/&gt;
&lt;/xsl:when&gt;
&lt;xsl:otherwise&gt;
&lt;xsl:value-of select=".//SF317_C6_R700"/&gt;
&lt;/xsl:otherwise&gt;
&lt;/xsl:choose&gt;
</t>
  </si>
  <si>
    <t xml:space="preserve">XDO_?XDOFIELD305?</t>
  </si>
  <si>
    <t xml:space="preserve">&lt;xsl:variable name = "Ftext" select=".//SF317_C7_R700"/&gt;
&lt;xsl:choose&gt;
&lt;xsl:when test="((contains($Ftext, '.')) and (string-length($Ftext)&gt;16))"&gt;
&lt;xsl:value-of select="jns:formatBigNumber(.//SF317_C7_R700, '#,##0.00')"/&gt;
&lt;/xsl:when&gt;
&lt;xsl:when test="((not(contains($Ftext, '.'))) and (string-length($Ftext)&gt;15))"&gt;
&lt;xsl:value-of select="jns:formatBigNumber(.//SF317_C7_R700, '#,##0.00')"/&gt;
&lt;/xsl:when&gt;
&lt;xsl:otherwise&gt;
&lt;xsl:value-of select=".//SF317_C7_R700"/&gt;
&lt;/xsl:otherwise&gt;
&lt;/xsl:choose&gt;
</t>
  </si>
  <si>
    <t xml:space="preserve">XDO_?XDOFIELD306?</t>
  </si>
  <si>
    <t xml:space="preserve">&lt;xsl:variable name = "Ftext" select=".//SF317_C8_R700"/&gt;
&lt;xsl:choose&gt;
&lt;xsl:when test="((contains($Ftext, '.')) and (string-length($Ftext)&gt;16))"&gt;
&lt;xsl:value-of select="jns:formatBigNumber(.//SF317_C8_R700, '#,##0.00')"/&gt;
&lt;/xsl:when&gt;
&lt;xsl:when test="((not(contains($Ftext, '.'))) and (string-length($Ftext)&gt;15))"&gt;
&lt;xsl:value-of select="jns:formatBigNumber(.//SF317_C8_R700, '#,##0.00')"/&gt;
&lt;/xsl:when&gt;
&lt;xsl:otherwise&gt;
&lt;xsl:value-of select=".//SF317_C8_R700"/&gt;
&lt;/xsl:otherwise&gt;
&lt;/xsl:choose&gt;
</t>
  </si>
  <si>
    <t xml:space="preserve">XDO_?XDOFIELD307?</t>
  </si>
  <si>
    <t xml:space="preserve">&lt;xsl:variable name = "Ftext" select=".//SF317_C9_R700"/&gt;
&lt;xsl:choose&gt;
&lt;xsl:when test="((contains($Ftext, '.')) and (string-length($Ftext)&gt;16))"&gt;
&lt;xsl:value-of select="jns:formatBigNumber(.//SF317_C9_R700, '#,##0.00')"/&gt;
&lt;/xsl:when&gt;
&lt;xsl:when test="((not(contains($Ftext, '.'))) and (string-length($Ftext)&gt;15))"&gt;
&lt;xsl:value-of select="jns:formatBigNumber(.//SF317_C9_R700, '#,##0.00')"/&gt;
&lt;/xsl:when&gt;
&lt;xsl:otherwise&gt;
&lt;xsl:value-of select=".//SF317_C9_R700"/&gt;
&lt;/xsl:otherwise&gt;
&lt;/xsl:choose&gt;
</t>
  </si>
  <si>
    <t xml:space="preserve">XDO_?XDOFIELD308?</t>
  </si>
  <si>
    <t xml:space="preserve">&lt;xsl:variable name = "Ftext" select=".//SF317_C10_R700"/&gt;
&lt;xsl:choose&gt;
&lt;xsl:when test="((contains($Ftext, '.')) and (string-length($Ftext)&gt;16))"&gt;
&lt;xsl:value-of select="jns:formatBigNumber(.//SF317_C10_R700, '#,##0.00')"/&gt;
&lt;/xsl:when&gt;
&lt;xsl:when test="((not(contains($Ftext, '.'))) and (string-length($Ftext)&gt;15))"&gt;
&lt;xsl:value-of select="jns:formatBigNumber(.//SF317_C10_R700, '#,##0.00')"/&gt;
&lt;/xsl:when&gt;
&lt;xsl:otherwise&gt;
&lt;xsl:value-of select=".//SF317_C10_R700"/&gt;
&lt;/xsl:otherwise&gt;
&lt;/xsl:choose&gt;
</t>
  </si>
  <si>
    <t xml:space="preserve">XDO_?XDOFIELD309?</t>
  </si>
  <si>
    <t xml:space="preserve">&lt;xsl:variable name = "Ftext" select=".//SF317_C11_R700"/&gt;
&lt;xsl:choose&gt;
&lt;xsl:when test="((contains($Ftext, '.')) and (string-length($Ftext)&gt;16))"&gt;
&lt;xsl:value-of select="jns:formatBigNumber(.//SF317_C11_R700, '#,##0.00')"/&gt;
&lt;/xsl:when&gt;
&lt;xsl:when test="((not(contains($Ftext, '.'))) and (string-length($Ftext)&gt;15))"&gt;
&lt;xsl:value-of select="jns:formatBigNumber(.//SF317_C11_R700, '#,##0.00')"/&gt;
&lt;/xsl:when&gt;
&lt;xsl:otherwise&gt;
&lt;xsl:value-of select=".//SF317_C11_R700"/&gt;
&lt;/xsl:otherwise&gt;
&lt;/xsl:choose&gt;
</t>
  </si>
  <si>
    <t xml:space="preserve">XDO_?XDOFIELD310?</t>
  </si>
  <si>
    <t xml:space="preserve">&lt;xsl:variable name = "Ftext" select=".//SF317_C12_R700"/&gt;
&lt;xsl:choose&gt;
&lt;xsl:when test="((contains($Ftext, '.')) and (string-length($Ftext)&gt;16))"&gt;
&lt;xsl:value-of select="jns:formatBigNumber(.//SF317_C12_R700, '#,##0.00')"/&gt;
&lt;/xsl:when&gt;
&lt;xsl:when test="((not(contains($Ftext, '.'))) and (string-length($Ftext)&gt;15))"&gt;
&lt;xsl:value-of select="jns:formatBigNumber(.//SF317_C12_R700, '#,##0.00')"/&gt;
&lt;/xsl:when&gt;
&lt;xsl:otherwise&gt;
&lt;xsl:value-of select=".//SF317_C12_R700"/&gt;
&lt;/xsl:otherwise&gt;
&lt;/xsl:choose&gt;
</t>
  </si>
  <si>
    <t xml:space="preserve">XDO_?XDOFIELD311?</t>
  </si>
  <si>
    <t xml:space="preserve">&lt;xsl:variable name = "Ftext" select=".//SF317_C13_R700"/&gt;
&lt;xsl:choose&gt;
&lt;xsl:when test="((contains($Ftext, '.')) and (string-length($Ftext)&gt;16))"&gt;
&lt;xsl:value-of select="jns:formatBigNumber(.//SF317_C13_R700, '#,##0.00')"/&gt;
&lt;/xsl:when&gt;
&lt;xsl:when test="((not(contains($Ftext, '.'))) and (string-length($Ftext)&gt;15))"&gt;
&lt;xsl:value-of select="jns:formatBigNumber(.//SF317_C13_R700, '#,##0.00')"/&gt;
&lt;/xsl:when&gt;
&lt;xsl:otherwise&gt;
&lt;xsl:value-of select=".//SF317_C13_R700"/&gt;
&lt;/xsl:otherwise&gt;
&lt;/xsl:choose&gt;
</t>
  </si>
  <si>
    <t xml:space="preserve">XDO_?XDOFIELD312?</t>
  </si>
  <si>
    <t xml:space="preserve">&lt;xsl:variable name = "Ftext" select=".//SF317_C14_R700"/&gt;
&lt;xsl:choose&gt;
&lt;xsl:when test="((contains($Ftext, '.')) and (string-length($Ftext)&gt;16))"&gt;
&lt;xsl:value-of select="jns:formatBigNumber(.//SF317_C14_R700, '#,##0.00')"/&gt;
&lt;/xsl:when&gt;
&lt;xsl:when test="((not(contains($Ftext, '.'))) and (string-length($Ftext)&gt;15))"&gt;
&lt;xsl:value-of select="jns:formatBigNumber(.//SF317_C14_R700, '#,##0.00')"/&gt;
&lt;/xsl:when&gt;
&lt;xsl:otherwise&gt;
&lt;xsl:value-of select=".//SF317_C14_R700"/&gt;
&lt;/xsl:otherwise&gt;
&lt;/xsl:choose&gt;
</t>
  </si>
  <si>
    <t xml:space="preserve">XDO_?XDOFIELD313?</t>
  </si>
  <si>
    <t xml:space="preserve">&lt;xsl:variable name = "Ftext" select=".//SF317_C15_R700"/&gt;
&lt;xsl:choose&gt;
&lt;xsl:when test="((contains($Ftext, '.')) and (string-length($Ftext)&gt;16))"&gt;
&lt;xsl:value-of select="jns:formatBigNumber(.//SF317_C15_R700, '#,##0.00')"/&gt;
&lt;/xsl:when&gt;
&lt;xsl:when test="((not(contains($Ftext, '.'))) and (string-length($Ftext)&gt;15))"&gt;
&lt;xsl:value-of select="jns:formatBigNumber(.//SF317_C15_R700, '#,##0.00')"/&gt;
&lt;/xsl:when&gt;
&lt;xsl:otherwise&gt;
&lt;xsl:value-of select=".//SF317_C15_R700"/&gt;
&lt;/xsl:otherwise&gt;
&lt;/xsl:choose&gt;
</t>
  </si>
  <si>
    <t xml:space="preserve">XDO_?XDOFIELD314?</t>
  </si>
  <si>
    <t xml:space="preserve">&lt;xsl:variable name = "Ftext" select=".//SF317_C16_R700"/&gt;
&lt;xsl:choose&gt;
&lt;xsl:when test="((contains($Ftext, '.')) and (string-length($Ftext)&gt;16))"&gt;
&lt;xsl:value-of select="jns:formatBigNumber(.//SF317_C16_R700, '#,##0.00')"/&gt;
&lt;/xsl:when&gt;
&lt;xsl:when test="((not(contains($Ftext, '.'))) and (string-length($Ftext)&gt;15))"&gt;
&lt;xsl:value-of select="jns:formatBigNumber(.//SF317_C16_R700, '#,##0.00')"/&gt;
&lt;/xsl:when&gt;
&lt;xsl:otherwise&gt;
&lt;xsl:value-of select=".//SF317_C16_R700"/&gt;
&lt;/xsl:otherwise&gt;
&lt;/xsl:choose&gt;
</t>
  </si>
  <si>
    <t xml:space="preserve">XDO_?XDOFIELD315?</t>
  </si>
  <si>
    <t xml:space="preserve">&lt;xsl:variable name = "Ftext" select=".//SF317_C17_R700"/&gt;
&lt;xsl:choose&gt;
&lt;xsl:when test="((contains($Ftext, '.')) and (string-length($Ftext)&gt;16))"&gt;
&lt;xsl:value-of select="jns:formatBigNumber(.//SF317_C17_R700, '#,##0.00')"/&gt;
&lt;/xsl:when&gt;
&lt;xsl:when test="((not(contains($Ftext, '.'))) and (string-length($Ftext)&gt;15))"&gt;
&lt;xsl:value-of select="jns:formatBigNumber(.//SF317_C17_R700, '#,##0.00')"/&gt;
&lt;/xsl:when&gt;
&lt;xsl:otherwise&gt;
&lt;xsl:value-of select=".//SF317_C17_R700"/&gt;
&lt;/xsl:otherwise&gt;
&lt;/xsl:choose&gt;
</t>
  </si>
  <si>
    <t xml:space="preserve">XDO_?XDOFIELD316?</t>
  </si>
  <si>
    <t xml:space="preserve">&lt;xsl:variable name = "Ftext" select=".//SF317_C18_R700"/&gt;
&lt;xsl:choose&gt;
&lt;xsl:when test="((contains($Ftext, '.')) and (string-length($Ftext)&gt;16))"&gt;
&lt;xsl:value-of select="jns:formatBigNumber(.//SF317_C18_R700, '#,##0.00')"/&gt;
&lt;/xsl:when&gt;
&lt;xsl:when test="((not(contains($Ftext, '.'))) and (string-length($Ftext)&gt;15))"&gt;
&lt;xsl:value-of select="jns:formatBigNumber(.//SF317_C18_R700, '#,##0.00')"/&gt;
&lt;/xsl:when&gt;
&lt;xsl:otherwise&gt;
&lt;xsl:value-of select=".//SF317_C18_R700"/&gt;
&lt;/xsl:otherwise&gt;
&lt;/xsl:choose&gt;
</t>
  </si>
  <si>
    <t xml:space="preserve">XDO_?XDOFIELD317?</t>
  </si>
  <si>
    <t xml:space="preserve">&lt;xsl:variable name = "Ftext" select=".//SF317_C19_R700"/&gt;
&lt;xsl:choose&gt;
&lt;xsl:when test="((contains($Ftext, '.')) and (string-length($Ftext)&gt;16))"&gt;
&lt;xsl:value-of select="jns:formatBigNumber(.//SF317_C19_R700, '#,##0.00')"/&gt;
&lt;/xsl:when&gt;
&lt;xsl:when test="((not(contains($Ftext, '.'))) and (string-length($Ftext)&gt;15))"&gt;
&lt;xsl:value-of select="jns:formatBigNumber(.//SF317_C19_R700, '#,##0.00')"/&gt;
&lt;/xsl:when&gt;
&lt;xsl:otherwise&gt;
&lt;xsl:value-of select=".//SF317_C19_R700"/&gt;
&lt;/xsl:otherwise&gt;
&lt;/xsl:choose&gt;
</t>
  </si>
  <si>
    <t xml:space="preserve">XDO_?XDOFIELD318?</t>
  </si>
  <si>
    <t xml:space="preserve">&lt;xsl:variable name = "Ftext" select=".//SF317_C20_R700"/&gt;
&lt;xsl:choose&gt;
&lt;xsl:when test="((contains($Ftext, '.')) and (string-length($Ftext)&gt;16))"&gt;
&lt;xsl:value-of select="jns:formatBigNumber(.//SF317_C20_R700, '#,##0.00')"/&gt;
&lt;/xsl:when&gt;
&lt;xsl:when test="((not(contains($Ftext, '.'))) and (string-length($Ftext)&gt;15))"&gt;
&lt;xsl:value-of select="jns:formatBigNumber(.//SF317_C20_R700, '#,##0.00')"/&gt;
&lt;/xsl:when&gt;
&lt;xsl:otherwise&gt;
&lt;xsl:value-of select=".//SF317_C20_R700"/&gt;
&lt;/xsl:otherwise&gt;
&lt;/xsl:choose&gt;
</t>
  </si>
  <si>
    <t xml:space="preserve">XDO_?XDOFIELD319?</t>
  </si>
  <si>
    <t xml:space="preserve">&lt;xsl:variable name = "Ftext" select=".//SF317_C21_R700"/&gt;
&lt;xsl:choose&gt;
&lt;xsl:when test="((contains($Ftext, '.')) and (string-length($Ftext)&gt;16))"&gt;
&lt;xsl:value-of select="jns:formatBigNumber(.//SF317_C21_R700, '#,##0.00')"/&gt;
&lt;/xsl:when&gt;
&lt;xsl:when test="((not(contains($Ftext, '.'))) and (string-length($Ftext)&gt;15))"&gt;
&lt;xsl:value-of select="jns:formatBigNumber(.//SF317_C21_R700, '#,##0.00')"/&gt;
&lt;/xsl:when&gt;
&lt;xsl:otherwise&gt;
&lt;xsl:value-of select=".//SF317_C21_R700"/&gt;
&lt;/xsl:otherwise&gt;
&lt;/xsl:choose&gt;
</t>
  </si>
  <si>
    <t xml:space="preserve">XDO_?XDOFIELD320?</t>
  </si>
  <si>
    <t xml:space="preserve">&lt;xsl:variable name = "Ftext" select=".//SF317_C22_R700"/&gt;
&lt;xsl:choose&gt;
&lt;xsl:when test="((contains($Ftext, '.')) and (string-length($Ftext)&gt;16))"&gt;
&lt;xsl:value-of select="jns:formatBigNumber(.//SF317_C22_R700, '#,##0.00')"/&gt;
&lt;/xsl:when&gt;
&lt;xsl:when test="((not(contains($Ftext, '.'))) and (string-length($Ftext)&gt;15))"&gt;
&lt;xsl:value-of select="jns:formatBigNumber(.//SF317_C22_R700, '#,##0.00')"/&gt;
&lt;/xsl:when&gt;
&lt;xsl:otherwise&gt;
&lt;xsl:value-of select=".//SF317_C22_R700"/&gt;
&lt;/xsl:otherwise&gt;
&lt;/xsl:choose&gt;
</t>
  </si>
  <si>
    <t xml:space="preserve">XDO_?XDOFIELD321?</t>
  </si>
  <si>
    <t xml:space="preserve">&lt;xsl:variable name = "Ftext" select=".//SF317_C23_R700"/&gt;
&lt;xsl:choose&gt;
&lt;xsl:when test="((contains($Ftext, '.')) and (string-length($Ftext)&gt;16))"&gt;
&lt;xsl:value-of select="jns:formatBigNumber(.//SF317_C23_R700, '#,##0.00')"/&gt;
&lt;/xsl:when&gt;
&lt;xsl:when test="((not(contains($Ftext, '.'))) and (string-length($Ftext)&gt;15))"&gt;
&lt;xsl:value-of select="jns:formatBigNumber(.//SF317_C23_R700, '#,##0.00')"/&gt;
&lt;/xsl:when&gt;
&lt;xsl:otherwise&gt;
&lt;xsl:value-of select=".//SF317_C23_R700"/&gt;
&lt;/xsl:otherwise&gt;
&lt;/xsl:choose&gt;
</t>
  </si>
  <si>
    <t xml:space="preserve">XDO_?XDOFIELD322?</t>
  </si>
  <si>
    <t xml:space="preserve">&lt;xsl:variable name = "Ftext" select=".//SF317_C24_R700"/&gt;
&lt;xsl:choose&gt;
&lt;xsl:when test="((contains($Ftext, '.')) and (string-length($Ftext)&gt;16))"&gt;
&lt;xsl:value-of select="jns:formatBigNumber(.//SF317_C24_R700, '#,##0.00')"/&gt;
&lt;/xsl:when&gt;
&lt;xsl:when test="((not(contains($Ftext, '.'))) and (string-length($Ftext)&gt;15))"&gt;
&lt;xsl:value-of select="jns:formatBigNumber(.//SF317_C24_R700, '#,##0.00')"/&gt;
&lt;/xsl:when&gt;
&lt;xsl:otherwise&gt;
&lt;xsl:value-of select=".//SF317_C24_R700"/&gt;
&lt;/xsl:otherwise&gt;
&lt;/xsl:choose&gt;
</t>
  </si>
  <si>
    <t xml:space="preserve">XDO_?XDOFIELD323?</t>
  </si>
  <si>
    <t xml:space="preserve">&lt;xsl:variable name = "Ftext" select=".//SF317_C25_R700"/&gt;
&lt;xsl:choose&gt;
&lt;xsl:when test="((contains($Ftext, '.')) and (string-length($Ftext)&gt;16))"&gt;
&lt;xsl:value-of select="jns:formatBigNumber(.//SF317_C25_R700, '#,##0.00')"/&gt;
&lt;/xsl:when&gt;
&lt;xsl:when test="((not(contains($Ftext, '.'))) and (string-length($Ftext)&gt;15))"&gt;
&lt;xsl:value-of select="jns:formatBigNumber(.//SF317_C25_R700, '#,##0.00')"/&gt;
&lt;/xsl:when&gt;
&lt;xsl:otherwise&gt;
&lt;xsl:value-of select=".//SF317_C25_R700"/&gt;
&lt;/xsl:otherwise&gt;
&lt;/xsl:choose&gt;
</t>
  </si>
  <si>
    <t xml:space="preserve">XDO_?XDOFIELD324?</t>
  </si>
  <si>
    <t xml:space="preserve">&lt;xsl:variable name = "Ftext" select=".//SF317_C26_R700"/&gt;
&lt;xsl:choose&gt;
&lt;xsl:when test="((contains($Ftext, '.')) and (string-length($Ftext)&gt;16))"&gt;
&lt;xsl:value-of select="jns:formatBigNumber(.//SF317_C26_R700, '#,##0.00')"/&gt;
&lt;/xsl:when&gt;
&lt;xsl:when test="((not(contains($Ftext, '.'))) and (string-length($Ftext)&gt;15))"&gt;
&lt;xsl:value-of select="jns:formatBigNumber(.//SF317_C26_R700, '#,##0.00')"/&gt;
&lt;/xsl:when&gt;
&lt;xsl:otherwise&gt;
&lt;xsl:value-of select=".//SF317_C26_R700"/&gt;
&lt;/xsl:otherwise&gt;
&lt;/xsl:choose&gt;
</t>
  </si>
  <si>
    <t xml:space="preserve">XDO_?XDOFIELD325?</t>
  </si>
  <si>
    <t xml:space="preserve">&lt;xsl:variable name = "Ftext" select=".//SF317_C27_R700"/&gt;
&lt;xsl:choose&gt;
&lt;xsl:when test="((contains($Ftext, '.')) and (string-length($Ftext)&gt;16))"&gt;
&lt;xsl:value-of select="jns:formatBigNumber(.//SF317_C27_R700, '#,##0.00')"/&gt;
&lt;/xsl:when&gt;
&lt;xsl:when test="((not(contains($Ftext, '.'))) and (string-length($Ftext)&gt;15))"&gt;
&lt;xsl:value-of select="jns:formatBigNumber(.//SF317_C27_R700, '#,##0.00')"/&gt;
&lt;/xsl:when&gt;
&lt;xsl:otherwise&gt;
&lt;xsl:value-of select=".//SF317_C27_R700"/&gt;
&lt;/xsl:otherwise&gt;
&lt;/xsl:choose&gt;
</t>
  </si>
  <si>
    <t xml:space="preserve">XDO_?XDOFIELD326?</t>
  </si>
  <si>
    <t xml:space="preserve">&lt;xsl:variable name = "Ftext" select=".//SF317_C28_R700"/&gt;
&lt;xsl:choose&gt;
&lt;xsl:when test="((contains($Ftext, '.')) and (string-length($Ftext)&gt;16))"&gt;
&lt;xsl:value-of select="jns:formatBigNumber(.//SF317_C28_R700, '#,##0.00')"/&gt;
&lt;/xsl:when&gt;
&lt;xsl:when test="((not(contains($Ftext, '.'))) and (string-length($Ftext)&gt;15))"&gt;
&lt;xsl:value-of select="jns:formatBigNumber(.//SF317_C28_R700, '#,##0.00')"/&gt;
&lt;/xsl:when&gt;
&lt;xsl:otherwise&gt;
&lt;xsl:value-of select=".//SF317_C28_R700"/&gt;
&lt;/xsl:otherwise&gt;
&lt;/xsl:choose&gt;
</t>
  </si>
  <si>
    <t xml:space="preserve">XDO_?XDOFIELD327?</t>
  </si>
  <si>
    <t xml:space="preserve">&lt;xsl:variable name = "Ftext" select=".//SF317_C29_R700"/&gt;
&lt;xsl:choose&gt;
&lt;xsl:when test="((contains($Ftext, '.')) and (string-length($Ftext)&gt;16))"&gt;
&lt;xsl:value-of select="jns:formatBigNumber(.//SF317_C29_R700, '#,##0.00')"/&gt;
&lt;/xsl:when&gt;
&lt;xsl:when test="((not(contains($Ftext, '.'))) and (string-length($Ftext)&gt;15))"&gt;
&lt;xsl:value-of select="jns:formatBigNumber(.//SF317_C29_R700, '#,##0.00')"/&gt;
&lt;/xsl:when&gt;
&lt;xsl:otherwise&gt;
&lt;xsl:value-of select=".//SF317_C29_R700"/&gt;
&lt;/xsl:otherwise&gt;
&lt;/xsl:choose&gt;
</t>
  </si>
  <si>
    <t xml:space="preserve">XDO_?XDOFIELD328?</t>
  </si>
  <si>
    <t xml:space="preserve">&lt;xsl:variable name = "Ftext" select=".//SF317_C4_R710"/&gt;
&lt;xsl:choose&gt;
&lt;xsl:when test="((contains($Ftext, '.')) and (string-length($Ftext)&gt;16))"&gt;
&lt;xsl:value-of select="jns:formatBigNumber(.//SF317_C4_R710, '#,##0.00')"/&gt;
&lt;/xsl:when&gt;
&lt;xsl:when test="((not(contains($Ftext, '.'))) and (string-length($Ftext)&gt;15))"&gt;
&lt;xsl:value-of select="jns:formatBigNumber(.//SF317_C4_R710, '#,##0.00')"/&gt;
&lt;/xsl:when&gt;
&lt;xsl:otherwise&gt;
&lt;xsl:value-of select=".//SF317_C4_R710"/&gt;
&lt;/xsl:otherwise&gt;
&lt;/xsl:choose&gt;</t>
  </si>
  <si>
    <t xml:space="preserve">XDO_?XDOFIELD329?</t>
  </si>
  <si>
    <t xml:space="preserve">&lt;xsl:variable name = "Ftext" select=".//SF317_C5_R710"/&gt;
&lt;xsl:choose&gt;
&lt;xsl:when test="((contains($Ftext, '.')) and (string-length($Ftext)&gt;16))"&gt;
&lt;xsl:value-of select="jns:formatBigNumber(.//SF317_C5_R710, '#,##0.00')"/&gt;
&lt;/xsl:when&gt;
&lt;xsl:when test="((not(contains($Ftext, '.'))) and (string-length($Ftext)&gt;15))"&gt;
&lt;xsl:value-of select="jns:formatBigNumber(.//SF317_C5_R710, '#,##0.00')"/&gt;
&lt;/xsl:when&gt;
&lt;xsl:otherwise&gt;
&lt;xsl:value-of select=".//SF317_C5_R710"/&gt;
&lt;/xsl:otherwise&gt;
&lt;/xsl:choose&gt;</t>
  </si>
  <si>
    <t xml:space="preserve">XDO_?XDOFIELD330?</t>
  </si>
  <si>
    <t xml:space="preserve">&lt;xsl:variable name = "Ftext" select=".//SF317_C6_R710"/&gt;
&lt;xsl:choose&gt;
&lt;xsl:when test="((contains($Ftext, '.')) and (string-length($Ftext)&gt;16))"&gt;
&lt;xsl:value-of select="jns:formatBigNumber(.//SF317_C6_R710, '#,##0.00')"/&gt;
&lt;/xsl:when&gt;
&lt;xsl:when test="((not(contains($Ftext, '.'))) and (string-length($Ftext)&gt;15))"&gt;
&lt;xsl:value-of select="jns:formatBigNumber(.//SF317_C6_R710, '#,##0.00')"/&gt;
&lt;/xsl:when&gt;
&lt;xsl:otherwise&gt;
&lt;xsl:value-of select=".//SF317_C6_R710"/&gt;
&lt;/xsl:otherwise&gt;
&lt;/xsl:choose&gt;</t>
  </si>
  <si>
    <t xml:space="preserve">XDO_?XDOFIELD331?</t>
  </si>
  <si>
    <t xml:space="preserve">&lt;xsl:variable name = "Ftext" select=".//SF317_C7_R710"/&gt;
&lt;xsl:choose&gt;
&lt;xsl:when test="((contains($Ftext, '.')) and (string-length($Ftext)&gt;16))"&gt;
&lt;xsl:value-of select="jns:formatBigNumber(.//SF317_C7_R710, '#,##0.00')"/&gt;
&lt;/xsl:when&gt;
&lt;xsl:when test="((not(contains($Ftext, '.'))) and (string-length($Ftext)&gt;15))"&gt;
&lt;xsl:value-of select="jns:formatBigNumber(.//SF317_C7_R710, '#,##0.00')"/&gt;
&lt;/xsl:when&gt;
&lt;xsl:otherwise&gt;
&lt;xsl:value-of select=".//SF317_C7_R710"/&gt;
&lt;/xsl:otherwise&gt;
&lt;/xsl:choose&gt;</t>
  </si>
  <si>
    <t xml:space="preserve">XDO_?XDOFIELD332?</t>
  </si>
  <si>
    <t xml:space="preserve">&lt;xsl:variable name = "Ftext" select=".//SF317_C8_R710"/&gt;
&lt;xsl:choose&gt;
&lt;xsl:when test="((contains($Ftext, '.')) and (string-length($Ftext)&gt;16))"&gt;
&lt;xsl:value-of select="jns:formatBigNumber(.//SF317_C8_R710, '#,##0.00')"/&gt;
&lt;/xsl:when&gt;
&lt;xsl:when test="((not(contains($Ftext, '.'))) and (string-length($Ftext)&gt;15))"&gt;
&lt;xsl:value-of select="jns:formatBigNumber(.//SF317_C8_R710, '#,##0.00')"/&gt;
&lt;/xsl:when&gt;
&lt;xsl:otherwise&gt;
&lt;xsl:value-of select=".//SF317_C8_R710"/&gt;
&lt;/xsl:otherwise&gt;
&lt;/xsl:choose&gt;</t>
  </si>
  <si>
    <t xml:space="preserve">XDO_?XDOFIELD333?</t>
  </si>
  <si>
    <t xml:space="preserve">&lt;xsl:variable name = "Ftext" select=".//SF317_C9_R710"/&gt;
&lt;xsl:choose&gt;
&lt;xsl:when test="((contains($Ftext, '.')) and (string-length($Ftext)&gt;16))"&gt;
&lt;xsl:value-of select="jns:formatBigNumber(.//SF317_C9_R710, '#,##0.00')"/&gt;
&lt;/xsl:when&gt;
&lt;xsl:when test="((not(contains($Ftext, '.'))) and (string-length($Ftext)&gt;15))"&gt;
&lt;xsl:value-of select="jns:formatBigNumber(.//SF317_C9_R710, '#,##0.00')"/&gt;
&lt;/xsl:when&gt;
&lt;xsl:otherwise&gt;
&lt;xsl:value-of select=".//SF317_C9_R710"/&gt;
&lt;/xsl:otherwise&gt;
&lt;/xsl:choose&gt;</t>
  </si>
  <si>
    <t xml:space="preserve">XDO_?XDOFIELD334?</t>
  </si>
  <si>
    <t xml:space="preserve">&lt;xsl:variable name = "Ftext" select=".//SF317_C10_R710"/&gt;
&lt;xsl:choose&gt;
&lt;xsl:when test="((contains($Ftext, '.')) and (string-length($Ftext)&gt;16))"&gt;
&lt;xsl:value-of select="jns:formatBigNumber(.//SF317_C10_R710, '#,##0.00')"/&gt;
&lt;/xsl:when&gt;
&lt;xsl:when test="((not(contains($Ftext, '.'))) and (string-length($Ftext)&gt;15))"&gt;
&lt;xsl:value-of select="jns:formatBigNumber(.//SF317_C10_R710, '#,##0.00')"/&gt;
&lt;/xsl:when&gt;
&lt;xsl:otherwise&gt;
&lt;xsl:value-of select=".//SF317_C10_R710"/&gt;
&lt;/xsl:otherwise&gt;
&lt;/xsl:choose&gt;</t>
  </si>
  <si>
    <t xml:space="preserve">XDO_?XDOFIELD335?</t>
  </si>
  <si>
    <t xml:space="preserve">&lt;xsl:variable name = "Ftext" select=".//SF317_C11_R710"/&gt;
&lt;xsl:choose&gt;
&lt;xsl:when test="((contains($Ftext, '.')) and (string-length($Ftext)&gt;16))"&gt;
&lt;xsl:value-of select="jns:formatBigNumber(.//SF317_C11_R710, '#,##0.00')"/&gt;
&lt;/xsl:when&gt;
&lt;xsl:when test="((not(contains($Ftext, '.'))) and (string-length($Ftext)&gt;15))"&gt;
&lt;xsl:value-of select="jns:formatBigNumber(.//SF317_C11_R710, '#,##0.00')"/&gt;
&lt;/xsl:when&gt;
&lt;xsl:otherwise&gt;
&lt;xsl:value-of select=".//SF317_C11_R710"/&gt;
&lt;/xsl:otherwise&gt;
&lt;/xsl:choose&gt;</t>
  </si>
  <si>
    <t xml:space="preserve">XDO_?XDOFIELD336?</t>
  </si>
  <si>
    <t xml:space="preserve">&lt;xsl:variable name = "Ftext" select=".//SF317_C12_R710"/&gt;
&lt;xsl:choose&gt;
&lt;xsl:when test="((contains($Ftext, '.')) and (string-length($Ftext)&gt;16))"&gt;
&lt;xsl:value-of select="jns:formatBigNumber(.//SF317_C12_R710, '#,##0.00')"/&gt;
&lt;/xsl:when&gt;
&lt;xsl:when test="((not(contains($Ftext, '.'))) and (string-length($Ftext)&gt;15))"&gt;
&lt;xsl:value-of select="jns:formatBigNumber(.//SF317_C12_R710, '#,##0.00')"/&gt;
&lt;/xsl:when&gt;
&lt;xsl:otherwise&gt;
&lt;xsl:value-of select=".//SF317_C12_R710"/&gt;
&lt;/xsl:otherwise&gt;
&lt;/xsl:choose&gt;</t>
  </si>
  <si>
    <t xml:space="preserve">XDO_?XDOFIELD337?</t>
  </si>
  <si>
    <t xml:space="preserve">&lt;xsl:variable name = "Ftext" select=".//SF317_C13_R710"/&gt;
&lt;xsl:choose&gt;
&lt;xsl:when test="((contains($Ftext, '.')) and (string-length($Ftext)&gt;16))"&gt;
&lt;xsl:value-of select="jns:formatBigNumber(.//SF317_C13_R710, '#,##0.00')"/&gt;
&lt;/xsl:when&gt;
&lt;xsl:when test="((not(contains($Ftext, '.'))) and (string-length($Ftext)&gt;15))"&gt;
&lt;xsl:value-of select="jns:formatBigNumber(.//SF317_C13_R710, '#,##0.00')"/&gt;
&lt;/xsl:when&gt;
&lt;xsl:otherwise&gt;
&lt;xsl:value-of select=".//SF317_C13_R710"/&gt;
&lt;/xsl:otherwise&gt;
&lt;/xsl:choose&gt;</t>
  </si>
  <si>
    <t xml:space="preserve">XDO_?XDOFIELD338?</t>
  </si>
  <si>
    <t xml:space="preserve">&lt;xsl:variable name = "Ftext" select=".//SF317_C14_R710"/&gt;
&lt;xsl:choose&gt;
&lt;xsl:when test="((contains($Ftext, '.')) and (string-length($Ftext)&gt;16))"&gt;
&lt;xsl:value-of select="jns:formatBigNumber(.//SF317_C14_R710, '#,##0.00')"/&gt;
&lt;/xsl:when&gt;
&lt;xsl:when test="((not(contains($Ftext, '.'))) and (string-length($Ftext)&gt;15))"&gt;
&lt;xsl:value-of select="jns:formatBigNumber(.//SF317_C14_R710, '#,##0.00')"/&gt;
&lt;/xsl:when&gt;
&lt;xsl:otherwise&gt;
&lt;xsl:value-of select=".//SF317_C14_R710"/&gt;
&lt;/xsl:otherwise&gt;
&lt;/xsl:choose&gt;</t>
  </si>
  <si>
    <t xml:space="preserve">XDO_?XDOFIELD339?</t>
  </si>
  <si>
    <t xml:space="preserve">&lt;xsl:variable name = "Ftext" select=".//SF317_C15_R710"/&gt;
&lt;xsl:choose&gt;
&lt;xsl:when test="((contains($Ftext, '.')) and (string-length($Ftext)&gt;16))"&gt;
&lt;xsl:value-of select="jns:formatBigNumber(.//SF317_C15_R710, '#,##0.00')"/&gt;
&lt;/xsl:when&gt;
&lt;xsl:when test="((not(contains($Ftext, '.'))) and (string-length($Ftext)&gt;15))"&gt;
&lt;xsl:value-of select="jns:formatBigNumber(.//SF317_C15_R710, '#,##0.00')"/&gt;
&lt;/xsl:when&gt;
&lt;xsl:otherwise&gt;
&lt;xsl:value-of select=".//SF317_C15_R710"/&gt;
&lt;/xsl:otherwise&gt;
&lt;/xsl:choose&gt;</t>
  </si>
  <si>
    <t xml:space="preserve">XDO_?XDOFIELD340?</t>
  </si>
  <si>
    <t xml:space="preserve">&lt;xsl:variable name = "Ftext" select=".//SF317_C16_R710"/&gt;
&lt;xsl:choose&gt;
&lt;xsl:when test="((contains($Ftext, '.')) and (string-length($Ftext)&gt;16))"&gt;
&lt;xsl:value-of select="jns:formatBigNumber(.//SF317_C16_R710, '#,##0.00')"/&gt;
&lt;/xsl:when&gt;
&lt;xsl:when test="((not(contains($Ftext, '.'))) and (string-length($Ftext)&gt;15))"&gt;
&lt;xsl:value-of select="jns:formatBigNumber(.//SF317_C16_R710, '#,##0.00')"/&gt;
&lt;/xsl:when&gt;
&lt;xsl:otherwise&gt;
&lt;xsl:value-of select=".//SF317_C16_R710"/&gt;
&lt;/xsl:otherwise&gt;
&lt;/xsl:choose&gt;</t>
  </si>
  <si>
    <t xml:space="preserve">XDO_?XDOFIELD341?</t>
  </si>
  <si>
    <t xml:space="preserve">&lt;xsl:variable name = "Ftext" select=".//SF317_C17_R710"/&gt;
&lt;xsl:choose&gt;
&lt;xsl:when test="((contains($Ftext, '.')) and (string-length($Ftext)&gt;16))"&gt;
&lt;xsl:value-of select="jns:formatBigNumber(.//SF317_C17_R710, '#,##0.00')"/&gt;
&lt;/xsl:when&gt;
&lt;xsl:when test="((not(contains($Ftext, '.'))) and (string-length($Ftext)&gt;15))"&gt;
&lt;xsl:value-of select="jns:formatBigNumber(.//SF317_C17_R710, '#,##0.00')"/&gt;
&lt;/xsl:when&gt;
&lt;xsl:otherwise&gt;
&lt;xsl:value-of select=".//SF317_C17_R710"/&gt;
&lt;/xsl:otherwise&gt;
&lt;/xsl:choose&gt;</t>
  </si>
  <si>
    <t xml:space="preserve">XDO_?XDOFIELD342?</t>
  </si>
  <si>
    <t xml:space="preserve">&lt;xsl:variable name = "Ftext" select=".//SF317_C18_R710"/&gt;
&lt;xsl:choose&gt;
&lt;xsl:when test="((contains($Ftext, '.')) and (string-length($Ftext)&gt;16))"&gt;
&lt;xsl:value-of select="jns:formatBigNumber(.//SF317_C18_R710, '#,##0.00')"/&gt;
&lt;/xsl:when&gt;
&lt;xsl:when test="((not(contains($Ftext, '.'))) and (string-length($Ftext)&gt;15))"&gt;
&lt;xsl:value-of select="jns:formatBigNumber(.//SF317_C18_R710, '#,##0.00')"/&gt;
&lt;/xsl:when&gt;
&lt;xsl:otherwise&gt;
&lt;xsl:value-of select=".//SF317_C18_R710"/&gt;
&lt;/xsl:otherwise&gt;
&lt;/xsl:choose&gt;</t>
  </si>
  <si>
    <t xml:space="preserve">XDO_?XDOFIELD343?</t>
  </si>
  <si>
    <t xml:space="preserve">&lt;xsl:variable name = "Ftext" select=".//SF317_C19_R710"/&gt;
&lt;xsl:choose&gt;
&lt;xsl:when test="((contains($Ftext, '.')) and (string-length($Ftext)&gt;16))"&gt;
&lt;xsl:value-of select="jns:formatBigNumber(.//SF317_C19_R710, '#,##0.00')"/&gt;
&lt;/xsl:when&gt;
&lt;xsl:when test="((not(contains($Ftext, '.'))) and (string-length($Ftext)&gt;15))"&gt;
&lt;xsl:value-of select="jns:formatBigNumber(.//SF317_C19_R710, '#,##0.00')"/&gt;
&lt;/xsl:when&gt;
&lt;xsl:otherwise&gt;
&lt;xsl:value-of select=".//SF317_C19_R710"/&gt;
&lt;/xsl:otherwise&gt;
&lt;/xsl:choose&gt;</t>
  </si>
  <si>
    <t xml:space="preserve">XDO_?XDOFIELD344?</t>
  </si>
  <si>
    <t xml:space="preserve">&lt;xsl:variable name = "Ftext" select=".//SF317_C20_R710"/&gt;
&lt;xsl:choose&gt;
&lt;xsl:when test="((contains($Ftext, '.')) and (string-length($Ftext)&gt;16))"&gt;
&lt;xsl:value-of select="jns:formatBigNumber(.//SF317_C20_R710, '#,##0.00')"/&gt;
&lt;/xsl:when&gt;
&lt;xsl:when test="((not(contains($Ftext, '.'))) and (string-length($Ftext)&gt;15))"&gt;
&lt;xsl:value-of select="jns:formatBigNumber(.//SF317_C20_R710, '#,##0.00')"/&gt;
&lt;/xsl:when&gt;
&lt;xsl:otherwise&gt;
&lt;xsl:value-of select=".//SF317_C20_R710"/&gt;
&lt;/xsl:otherwise&gt;
&lt;/xsl:choose&gt;</t>
  </si>
  <si>
    <t xml:space="preserve">XDO_?XDOFIELD345?</t>
  </si>
  <si>
    <t xml:space="preserve">&lt;xsl:variable name = "Ftext" select=".//SF317_C21_R710"/&gt;
&lt;xsl:choose&gt;
&lt;xsl:when test="((contains($Ftext, '.')) and (string-length($Ftext)&gt;16))"&gt;
&lt;xsl:value-of select="jns:formatBigNumber(.//SF317_C21_R710, '#,##0.00')"/&gt;
&lt;/xsl:when&gt;
&lt;xsl:when test="((not(contains($Ftext, '.'))) and (string-length($Ftext)&gt;15))"&gt;
&lt;xsl:value-of select="jns:formatBigNumber(.//SF317_C21_R710, '#,##0.00')"/&gt;
&lt;/xsl:when&gt;
&lt;xsl:otherwise&gt;
&lt;xsl:value-of select=".//SF317_C21_R710"/&gt;
&lt;/xsl:otherwise&gt;
&lt;/xsl:choose&gt;</t>
  </si>
  <si>
    <t xml:space="preserve">XDO_?XDOFIELD346?</t>
  </si>
  <si>
    <t xml:space="preserve">&lt;xsl:variable name = "Ftext" select=".//SF317_C22_R710"/&gt;
&lt;xsl:choose&gt;
&lt;xsl:when test="((contains($Ftext, '.')) and (string-length($Ftext)&gt;16))"&gt;
&lt;xsl:value-of select="jns:formatBigNumber(.//SF317_C22_R710, '#,##0.00')"/&gt;
&lt;/xsl:when&gt;
&lt;xsl:when test="((not(contains($Ftext, '.'))) and (string-length($Ftext)&gt;15))"&gt;
&lt;xsl:value-of select="jns:formatBigNumber(.//SF317_C22_R710, '#,##0.00')"/&gt;
&lt;/xsl:when&gt;
&lt;xsl:otherwise&gt;
&lt;xsl:value-of select=".//SF317_C22_R710"/&gt;
&lt;/xsl:otherwise&gt;
&lt;/xsl:choose&gt;</t>
  </si>
  <si>
    <t xml:space="preserve">XDO_?XDOFIELD347?</t>
  </si>
  <si>
    <t xml:space="preserve">&lt;xsl:variable name = "Ftext" select=".//SF317_C23_R710"/&gt;
&lt;xsl:choose&gt;
&lt;xsl:when test="((contains($Ftext, '.')) and (string-length($Ftext)&gt;16))"&gt;
&lt;xsl:value-of select="jns:formatBigNumber(.//SF317_C23_R710, '#,##0.00')"/&gt;
&lt;/xsl:when&gt;
&lt;xsl:when test="((not(contains($Ftext, '.'))) and (string-length($Ftext)&gt;15))"&gt;
&lt;xsl:value-of select="jns:formatBigNumber(.//SF317_C23_R710, '#,##0.00')"/&gt;
&lt;/xsl:when&gt;
&lt;xsl:otherwise&gt;
&lt;xsl:value-of select=".//SF317_C23_R710"/&gt;
&lt;/xsl:otherwise&gt;
&lt;/xsl:choose&gt;</t>
  </si>
  <si>
    <t xml:space="preserve">XDO_?XDOFIELD348?</t>
  </si>
  <si>
    <t xml:space="preserve">&lt;xsl:variable name = "Ftext" select=".//SF317_C24_R710"/&gt;
&lt;xsl:choose&gt;
&lt;xsl:when test="((contains($Ftext, '.')) and (string-length($Ftext)&gt;16))"&gt;
&lt;xsl:value-of select="jns:formatBigNumber(.//SF317_C24_R710, '#,##0.00')"/&gt;
&lt;/xsl:when&gt;
&lt;xsl:when test="((not(contains($Ftext, '.'))) and (string-length($Ftext)&gt;15))"&gt;
&lt;xsl:value-of select="jns:formatBigNumber(.//SF317_C24_R710, '#,##0.00')"/&gt;
&lt;/xsl:when&gt;
&lt;xsl:otherwise&gt;
&lt;xsl:value-of select=".//SF317_C24_R710"/&gt;
&lt;/xsl:otherwise&gt;
&lt;/xsl:choose&gt;</t>
  </si>
  <si>
    <t xml:space="preserve">XDO_?XDOFIELD349?</t>
  </si>
  <si>
    <t xml:space="preserve">&lt;xsl:variable name = "Ftext" select=".//SF317_C25_R710"/&gt;
&lt;xsl:choose&gt;
&lt;xsl:when test="((contains($Ftext, '.')) and (string-length($Ftext)&gt;16))"&gt;
&lt;xsl:value-of select="jns:formatBigNumber(.//SF317_C25_R710, '#,##0.00')"/&gt;
&lt;/xsl:when&gt;
&lt;xsl:when test="((not(contains($Ftext, '.'))) and (string-length($Ftext)&gt;15))"&gt;
&lt;xsl:value-of select="jns:formatBigNumber(.//SF317_C25_R710, '#,##0.00')"/&gt;
&lt;/xsl:when&gt;
&lt;xsl:otherwise&gt;
&lt;xsl:value-of select=".//SF317_C25_R710"/&gt;
&lt;/xsl:otherwise&gt;
&lt;/xsl:choose&gt;</t>
  </si>
  <si>
    <t xml:space="preserve">XDO_?XDOFIELD350?</t>
  </si>
  <si>
    <t xml:space="preserve">&lt;xsl:variable name = "Ftext" select=".//SF317_C26_R710"/&gt;
&lt;xsl:choose&gt;
&lt;xsl:when test="((contains($Ftext, '.')) and (string-length($Ftext)&gt;16))"&gt;
&lt;xsl:value-of select="jns:formatBigNumber(.//SF317_C26_R710, '#,##0.00')"/&gt;
&lt;/xsl:when&gt;
&lt;xsl:when test="((not(contains($Ftext, '.'))) and (string-length($Ftext)&gt;15))"&gt;
&lt;xsl:value-of select="jns:formatBigNumber(.//SF317_C26_R710, '#,##0.00')"/&gt;
&lt;/xsl:when&gt;
&lt;xsl:otherwise&gt;
&lt;xsl:value-of select=".//SF317_C26_R710"/&gt;
&lt;/xsl:otherwise&gt;
&lt;/xsl:choose&gt;</t>
  </si>
  <si>
    <t xml:space="preserve">XDO_?XDOFIELD351?</t>
  </si>
  <si>
    <t xml:space="preserve">&lt;xsl:variable name = "Ftext" select=".//SF317_C27_R710"/&gt;
&lt;xsl:choose&gt;
&lt;xsl:when test="((contains($Ftext, '.')) and (string-length($Ftext)&gt;16))"&gt;
&lt;xsl:value-of select="jns:formatBigNumber(.//SF317_C27_R710, '#,##0.00')"/&gt;
&lt;/xsl:when&gt;
&lt;xsl:when test="((not(contains($Ftext, '.'))) and (string-length($Ftext)&gt;15))"&gt;
&lt;xsl:value-of select="jns:formatBigNumber(.//SF317_C27_R710, '#,##0.00')"/&gt;
&lt;/xsl:when&gt;
&lt;xsl:otherwise&gt;
&lt;xsl:value-of select=".//SF317_C27_R710"/&gt;
&lt;/xsl:otherwise&gt;
&lt;/xsl:choose&gt;</t>
  </si>
  <si>
    <t xml:space="preserve">XDO_?XDOFIELD352?</t>
  </si>
  <si>
    <t xml:space="preserve">&lt;xsl:variable name = "Ftext" select=".//SF317_C28_R710"/&gt;
&lt;xsl:choose&gt;
&lt;xsl:when test="((contains($Ftext, '.')) and (string-length($Ftext)&gt;16))"&gt;
&lt;xsl:value-of select="jns:formatBigNumber(.//SF317_C28_R710, '#,##0.00')"/&gt;
&lt;/xsl:when&gt;
&lt;xsl:when test="((not(contains($Ftext, '.'))) and (string-length($Ftext)&gt;15))"&gt;
&lt;xsl:value-of select="jns:formatBigNumber(.//SF317_C28_R710, '#,##0.00')"/&gt;
&lt;/xsl:when&gt;
&lt;xsl:otherwise&gt;
&lt;xsl:value-of select=".//SF317_C28_R710"/&gt;
&lt;/xsl:otherwise&gt;
&lt;/xsl:choose&gt;</t>
  </si>
  <si>
    <t xml:space="preserve">XDO_?XDOFIELD353?</t>
  </si>
  <si>
    <t xml:space="preserve">&lt;xsl:variable name = "Ftext" select=".//SF317_C29_R710"/&gt;
&lt;xsl:choose&gt;
&lt;xsl:when test="((contains($Ftext, '.')) and (string-length($Ftext)&gt;16))"&gt;
&lt;xsl:value-of select="jns:formatBigNumber(.//SF317_C29_R710, '#,##0.00')"/&gt;
&lt;/xsl:when&gt;
&lt;xsl:when test="((not(contains($Ftext, '.'))) and (string-length($Ftext)&gt;15))"&gt;
&lt;xsl:value-of select="jns:formatBigNumber(.//SF317_C29_R710, '#,##0.00')"/&gt;
&lt;/xsl:when&gt;
&lt;xsl:otherwise&gt;
&lt;xsl:value-of select=".//SF317_C29_R710"/&gt;
&lt;/xsl:otherwise&gt;
&lt;/xsl:choose&gt;</t>
  </si>
  <si>
    <t xml:space="preserve">XDO_GROUP_?XDOG5?</t>
  </si>
  <si>
    <t xml:space="preserve">&lt;xsl:for-each select=".//Tab3C_317_ITEM"&gt;
&lt;xsl:sort order="ascending" select="(C3A_R710_1)" data-type="number"/&gt;
&lt;xsl:sort order="ascending" select="(C3B_R710_1)" data-type="number"/&gt;</t>
  </si>
  <si>
    <t xml:space="preserve">XDO_?XDOFIELD354?</t>
  </si>
  <si>
    <t xml:space="preserve">&lt;?C1_R710_1?&gt;</t>
  </si>
  <si>
    <t xml:space="preserve">XDO_?XDOFIELD355?</t>
  </si>
  <si>
    <t xml:space="preserve">XDO_?XDOFIELD356?</t>
  </si>
  <si>
    <t xml:space="preserve">&lt;?C3A_R710_1?&gt;</t>
  </si>
  <si>
    <t xml:space="preserve">XDO_?XDOFIELD357?</t>
  </si>
  <si>
    <t xml:space="preserve">&lt;?C3B_R710_1?&gt;</t>
  </si>
  <si>
    <t xml:space="preserve">XDO_?XDOFIELD358?</t>
  </si>
  <si>
    <t xml:space="preserve">&lt;xsl:variable name = "Ftext" select=".//C4_R710_1"/&gt;
&lt;xsl:choose&gt;
&lt;xsl:when test="((contains($Ftext, '.')) and (string-length($Ftext)&gt;16))"&gt;
&lt;xsl:value-of select="jns:formatBigNumber(C4_R710_1, '#,##0.00')"/&gt;
&lt;/xsl:when&gt;
&lt;xsl:when test="((not(contains($Ftext, '.'))) and (string-length($Ftext)&gt;15))"&gt;
&lt;xsl:value-of select="jns:formatBigNumber(C4_R710_1, '#,##0.00')"/&gt;
&lt;/xsl:when&gt;
&lt;xsl:otherwise&gt;
&lt;xsl:value-of select=".//C4_R710_1"/&gt;
&lt;/xsl:otherwise&gt;
&lt;/xsl:choose&gt;</t>
  </si>
  <si>
    <t xml:space="preserve">XDO_?XDOFIELD359?</t>
  </si>
  <si>
    <t xml:space="preserve">&lt;xsl:variable name = "Ftext" select=".//C5_R710_1"/&gt;
&lt;xsl:choose&gt;
&lt;xsl:when test="((contains($Ftext, '.')) and (string-length($Ftext)&gt;16))"&gt;
&lt;xsl:value-of select="jns:formatBigNumber(C5_R710_1, '#,##0.00')"/&gt;
&lt;/xsl:when&gt;
&lt;xsl:when test="((not(contains($Ftext, '.'))) and (string-length($Ftext)&gt;15))"&gt;
&lt;xsl:value-of select="jns:formatBigNumber(C5_R710_1, '#,##0.00')"/&gt;
&lt;/xsl:when&gt;
&lt;xsl:otherwise&gt;
&lt;xsl:value-of select=".//C5_R710_1"/&gt;
&lt;/xsl:otherwise&gt;
&lt;/xsl:choose&gt;</t>
  </si>
  <si>
    <t xml:space="preserve">XDO_?XDOFIELD360?</t>
  </si>
  <si>
    <t xml:space="preserve">&lt;xsl:variable name = "Ftext" select=".//C6_R710_1"/&gt;
&lt;xsl:choose&gt;
&lt;xsl:when test="((contains($Ftext, '.')) and (string-length($Ftext)&gt;16))"&gt;
&lt;xsl:value-of select="jns:formatBigNumber(C6_R710_1, '#,##0.00')"/&gt;
&lt;/xsl:when&gt;
&lt;xsl:when test="((not(contains($Ftext, '.'))) and (string-length($Ftext)&gt;15))"&gt;
&lt;xsl:value-of select="jns:formatBigNumber(C6_R710_1, '#,##0.00')"/&gt;
&lt;/xsl:when&gt;
&lt;xsl:otherwise&gt;
&lt;xsl:value-of select=".//C6_R710_1"/&gt;
&lt;/xsl:otherwise&gt;
&lt;/xsl:choose&gt;</t>
  </si>
  <si>
    <t xml:space="preserve">XDO_?XDOFIELD361?</t>
  </si>
  <si>
    <t xml:space="preserve">&lt;xsl:variable name = "Ftext" select=".//C7_R710_1"/&gt;
&lt;xsl:choose&gt;
&lt;xsl:when test="((contains($Ftext, '.')) and (string-length($Ftext)&gt;16))"&gt;
&lt;xsl:value-of select="jns:formatBigNumber(C7_R710_1, '#,##0.00')"/&gt;
&lt;/xsl:when&gt;
&lt;xsl:when test="((not(contains($Ftext, '.'))) and (string-length($Ftext)&gt;15))"&gt;
&lt;xsl:value-of select="jns:formatBigNumber(C7_R710_1, '#,##0.00')"/&gt;
&lt;/xsl:when&gt;
&lt;xsl:otherwise&gt;
&lt;xsl:value-of select=".//C7_R710_1"/&gt;
&lt;/xsl:otherwise&gt;
&lt;/xsl:choose&gt;</t>
  </si>
  <si>
    <t xml:space="preserve">XDO_?XDOFIELD362?</t>
  </si>
  <si>
    <t xml:space="preserve">&lt;xsl:variable name = "Ftext" select=".//C8_R710_1"/&gt;
&lt;xsl:choose&gt;
&lt;xsl:when test="((contains($Ftext, '.')) and (string-length($Ftext)&gt;16))"&gt;
&lt;xsl:value-of select="jns:formatBigNumber(C8_R710_1, '#,##0.00')"/&gt;
&lt;/xsl:when&gt;
&lt;xsl:when test="((not(contains($Ftext, '.'))) and (string-length($Ftext)&gt;15))"&gt;
&lt;xsl:value-of select="jns:formatBigNumber(C8_R710_1, '#,##0.00')"/&gt;
&lt;/xsl:when&gt;
&lt;xsl:otherwise&gt;
&lt;xsl:value-of select=".//C8_R710_1"/&gt;
&lt;/xsl:otherwise&gt;
&lt;/xsl:choose&gt;</t>
  </si>
  <si>
    <t xml:space="preserve">XDO_?XDOFIELD363?</t>
  </si>
  <si>
    <t xml:space="preserve">&lt;xsl:variable name = "Ftext" select=".//C9_R710_1"/&gt;
&lt;xsl:choose&gt;
&lt;xsl:when test="((contains($Ftext, '.')) and (string-length($Ftext)&gt;16))"&gt;
&lt;xsl:value-of select="jns:formatBigNumber(C9_R710_1, '#,##0.00')"/&gt;
&lt;/xsl:when&gt;
&lt;xsl:when test="((not(contains($Ftext, '.'))) and (string-length($Ftext)&gt;15))"&gt;
&lt;xsl:value-of select="jns:formatBigNumber(C9_R710_1, '#,##0.00')"/&gt;
&lt;/xsl:when&gt;
&lt;xsl:otherwise&gt;
&lt;xsl:value-of select=".//C9_R710_1"/&gt;
&lt;/xsl:otherwise&gt;
&lt;/xsl:choose&gt;</t>
  </si>
  <si>
    <t xml:space="preserve">XDO_?XDOFIELD364?</t>
  </si>
  <si>
    <t xml:space="preserve">&lt;xsl:variable name = "Ftext" select=".//C10_R710_1"/&gt;
&lt;xsl:choose&gt;
&lt;xsl:when test="((contains($Ftext, '.')) and (string-length($Ftext)&gt;16))"&gt;
&lt;xsl:value-of select="jns:formatBigNumber(C10_R710_1, '#,##0.00')"/&gt;
&lt;/xsl:when&gt;
&lt;xsl:when test="((not(contains($Ftext, '.'))) and (string-length($Ftext)&gt;15))"&gt;
&lt;xsl:value-of select="jns:formatBigNumber(C10_R710_1, '#,##0.00')"/&gt;
&lt;/xsl:when&gt;
&lt;xsl:otherwise&gt;
&lt;xsl:value-of select=".//C10_R710_1"/&gt;
&lt;/xsl:otherwise&gt;
&lt;/xsl:choose&gt;</t>
  </si>
  <si>
    <t xml:space="preserve">XDO_?XDOFIELD365?</t>
  </si>
  <si>
    <t xml:space="preserve">&lt;xsl:variable name = "Ftext" select=".//C11_R710_1"/&gt;
&lt;xsl:choose&gt;
&lt;xsl:when test="((contains($Ftext, '.')) and (string-length($Ftext)&gt;16))"&gt;
&lt;xsl:value-of select="jns:formatBigNumber(C11_R710_1, '#,##0.00')"/&gt;
&lt;/xsl:when&gt;
&lt;xsl:when test="((not(contains($Ftext, '.'))) and (string-length($Ftext)&gt;15))"&gt;
&lt;xsl:value-of select="jns:formatBigNumber(C11_R710_1, '#,##0.00')"/&gt;
&lt;/xsl:when&gt;
&lt;xsl:otherwise&gt;
&lt;xsl:value-of select=".//C11_R710_1"/&gt;
&lt;/xsl:otherwise&gt;
&lt;/xsl:choose&gt;</t>
  </si>
  <si>
    <t xml:space="preserve">XDO_?XDOFIELD366?</t>
  </si>
  <si>
    <t xml:space="preserve">&lt;xsl:variable name = "Ftext" select=".//C12_R710_1"/&gt;
&lt;xsl:choose&gt;
&lt;xsl:when test="((contains($Ftext, '.')) and (string-length($Ftext)&gt;16))"&gt;
&lt;xsl:value-of select="jns:formatBigNumber(C12_R710_1, '#,##0.00')"/&gt;
&lt;/xsl:when&gt;
&lt;xsl:when test="((not(contains($Ftext, '.'))) and (string-length($Ftext)&gt;15))"&gt;
&lt;xsl:value-of select="jns:formatBigNumber(C12_R710_1, '#,##0.00')"/&gt;
&lt;/xsl:when&gt;
&lt;xsl:otherwise&gt;
&lt;xsl:value-of select=".//C12_R710_1"/&gt;
&lt;/xsl:otherwise&gt;
&lt;/xsl:choose&gt;</t>
  </si>
  <si>
    <t xml:space="preserve">XDO_?XDOFIELD367?</t>
  </si>
  <si>
    <t xml:space="preserve">&lt;xsl:variable name = "Ftext" select=".//C13_R710_1"/&gt;
&lt;xsl:choose&gt;
&lt;xsl:when test="((contains($Ftext, '.')) and (string-length($Ftext)&gt;16))"&gt;
&lt;xsl:value-of select="jns:formatBigNumber(C13_R710_1, '#,##0.00')"/&gt;
&lt;/xsl:when&gt;
&lt;xsl:when test="((not(contains($Ftext, '.'))) and (string-length($Ftext)&gt;15))"&gt;
&lt;xsl:value-of select="jns:formatBigNumber(C13_R710_1, '#,##0.00')"/&gt;
&lt;/xsl:when&gt;
&lt;xsl:otherwise&gt;
&lt;xsl:value-of select=".//C13_R710_1"/&gt;
&lt;/xsl:otherwise&gt;
&lt;/xsl:choose&gt;</t>
  </si>
  <si>
    <t xml:space="preserve">XDO_?XDOFIELD368?</t>
  </si>
  <si>
    <t xml:space="preserve">&lt;xsl:variable name = "Ftext" select=".//C14_R710_1"/&gt;
&lt;xsl:choose&gt;
&lt;xsl:when test="((contains($Ftext, '.')) and (string-length($Ftext)&gt;16))"&gt;
&lt;xsl:value-of select="jns:formatBigNumber(C14_R710_1, '#,##0.00')"/&gt;
&lt;/xsl:when&gt;
&lt;xsl:when test="((not(contains($Ftext, '.'))) and (string-length($Ftext)&gt;15))"&gt;
&lt;xsl:value-of select="jns:formatBigNumber(C14_R710_1, '#,##0.00')"/&gt;
&lt;/xsl:when&gt;
&lt;xsl:otherwise&gt;
&lt;xsl:value-of select=".//C14_R710_1"/&gt;
&lt;/xsl:otherwise&gt;
&lt;/xsl:choose&gt;</t>
  </si>
  <si>
    <t xml:space="preserve">XDO_?XDOFIELD369?</t>
  </si>
  <si>
    <t xml:space="preserve">&lt;xsl:variable name = "Ftext" select=".//C15_R710_1"/&gt;
&lt;xsl:choose&gt;
&lt;xsl:when test="((contains($Ftext, '.')) and (string-length($Ftext)&gt;16))"&gt;
&lt;xsl:value-of select="jns:formatBigNumber(C15_R710_1, '#,##0.00')"/&gt;
&lt;/xsl:when&gt;
&lt;xsl:when test="((not(contains($Ftext, '.'))) and (string-length($Ftext)&gt;15))"&gt;
&lt;xsl:value-of select="jns:formatBigNumber(C15_R710_1, '#,##0.00')"/&gt;
&lt;/xsl:when&gt;
&lt;xsl:otherwise&gt;
&lt;xsl:value-of select=".//C15_R710_1"/&gt;
&lt;/xsl:otherwise&gt;
&lt;/xsl:choose&gt;</t>
  </si>
  <si>
    <t xml:space="preserve">XDO_?XDOFIELD370?</t>
  </si>
  <si>
    <t xml:space="preserve">&lt;xsl:variable name = "Ftext" select=".//C16_R710_1"/&gt;
&lt;xsl:choose&gt;
&lt;xsl:when test="((contains($Ftext, '.')) and (string-length($Ftext)&gt;16))"&gt;
&lt;xsl:value-of select="jns:formatBigNumber(C16_R710_1, '#,##0.00')"/&gt;
&lt;/xsl:when&gt;
&lt;xsl:when test="((not(contains($Ftext, '.'))) and (string-length($Ftext)&gt;15))"&gt;
&lt;xsl:value-of select="jns:formatBigNumber(C16_R710_1, '#,##0.00')"/&gt;
&lt;/xsl:when&gt;
&lt;xsl:otherwise&gt;
&lt;xsl:value-of select=".//C16_R710_1"/&gt;
&lt;/xsl:otherwise&gt;
&lt;/xsl:choose&gt;</t>
  </si>
  <si>
    <t xml:space="preserve">XDO_?XDOFIELD371?</t>
  </si>
  <si>
    <t xml:space="preserve">XDO_?XDOFIELD372?</t>
  </si>
  <si>
    <t xml:space="preserve">XDO_?XDOFIELD373?</t>
  </si>
  <si>
    <t xml:space="preserve">XDO_?XDOFIELD374?</t>
  </si>
  <si>
    <t xml:space="preserve">XDO_?XDOFIELD375?</t>
  </si>
  <si>
    <t xml:space="preserve">&lt;xsl:variable name = "Ftext" select=".//C17_R710_1"/&gt;
&lt;xsl:choose&gt;
&lt;xsl:when test="((contains($Ftext, '.')) and (string-length($Ftext)&gt;16))"&gt;
&lt;xsl:value-of select="jns:formatBigNumber(C17_R710_1, '#,##0.00')"/&gt;
&lt;/xsl:when&gt;
&lt;xsl:when test="((not(contains($Ftext, '.'))) and (string-length($Ftext)&gt;15))"&gt;
&lt;xsl:value-of select="jns:formatBigNumber(C17_R710_1, '#,##0.00')"/&gt;
&lt;/xsl:when&gt;
&lt;xsl:otherwise&gt;
&lt;xsl:value-of select=".//C17_R710_1"/&gt;
&lt;/xsl:otherwise&gt;
&lt;/xsl:choose&gt;</t>
  </si>
  <si>
    <t xml:space="preserve">XDO_?XDOFIELD376?</t>
  </si>
  <si>
    <t xml:space="preserve">&lt;xsl:variable name = "Ftext" select=".//C18_R710_1"/&gt;
&lt;xsl:choose&gt;
&lt;xsl:when test="((contains($Ftext, '.')) and (string-length($Ftext)&gt;16))"&gt;
&lt;xsl:value-of select="jns:formatBigNumber(C18_R710_1, '#,##0.00')"/&gt;
&lt;/xsl:when&gt;
&lt;xsl:when test="((not(contains($Ftext, '.'))) and (string-length($Ftext)&gt;15))"&gt;
&lt;xsl:value-of select="jns:formatBigNumber(C18_R710_1, '#,##0.00')"/&gt;
&lt;/xsl:when&gt;
&lt;xsl:otherwise&gt;
&lt;xsl:value-of select=".//C18_R710_1"/&gt;
&lt;/xsl:otherwise&gt;
&lt;/xsl:choose&gt;</t>
  </si>
  <si>
    <t xml:space="preserve">XDO_?XDOFIELD377?</t>
  </si>
  <si>
    <t xml:space="preserve">&lt;xsl:variable name = "Ftext" select=".//C19_R710_1"/&gt;
&lt;xsl:choose&gt;
&lt;xsl:when test="((contains($Ftext, '.')) and (string-length($Ftext)&gt;16))"&gt;
&lt;xsl:value-of select="jns:formatBigNumber(C19_R710_1, '#,##0.00')"/&gt;
&lt;/xsl:when&gt;
&lt;xsl:when test="((not(contains($Ftext, '.'))) and (string-length($Ftext)&gt;15))"&gt;
&lt;xsl:value-of select="jns:formatBigNumber(C19_R710_1, '#,##0.00')"/&gt;
&lt;/xsl:when&gt;
&lt;xsl:otherwise&gt;
&lt;xsl:value-of select=".//C19_R710_1"/&gt;
&lt;/xsl:otherwise&gt;
&lt;/xsl:choose&gt;</t>
  </si>
  <si>
    <t xml:space="preserve">XDO_?XDOFIELD378?</t>
  </si>
  <si>
    <t xml:space="preserve">&lt;xsl:variable name = "Ftext" select=".//C20_R710_1"/&gt;
&lt;xsl:choose&gt;
&lt;xsl:when test="((contains($Ftext, '.')) and (string-length($Ftext)&gt;16))"&gt;
&lt;xsl:value-of select="jns:formatBigNumber(C20_R710_1, '#,##0.00')"/&gt;
&lt;/xsl:when&gt;
&lt;xsl:when test="((not(contains($Ftext, '.'))) and (string-length($Ftext)&gt;15))"&gt;
&lt;xsl:value-of select="jns:formatBigNumber(C20_R710_1, '#,##0.00')"/&gt;
&lt;/xsl:when&gt;
&lt;xsl:otherwise&gt;
&lt;xsl:value-of select=".//C20_R710_1"/&gt;
&lt;/xsl:otherwise&gt;
&lt;/xsl:choose&gt;</t>
  </si>
  <si>
    <t xml:space="preserve">XDO_?XDOFIELD379?</t>
  </si>
  <si>
    <t xml:space="preserve">&lt;xsl:variable name = "Ftext" select=".//C21_R710_1"/&gt;
&lt;xsl:choose&gt;
&lt;xsl:when test="((contains($Ftext, '.')) and (string-length($Ftext)&gt;16))"&gt;
&lt;xsl:value-of select="jns:formatBigNumber(C21_R710_1, '#,##0.00')"/&gt;
&lt;/xsl:when&gt;
&lt;xsl:when test="((not(contains($Ftext, '.'))) and (string-length($Ftext)&gt;15))"&gt;
&lt;xsl:value-of select="jns:formatBigNumber(C21_R710_1, '#,##0.00')"/&gt;
&lt;/xsl:when&gt;
&lt;xsl:otherwise&gt;
&lt;xsl:value-of select=".//C21_R710_1"/&gt;
&lt;/xsl:otherwise&gt;
&lt;/xsl:choose&gt;</t>
  </si>
  <si>
    <t xml:space="preserve">XDO_?XDOFIELD380?</t>
  </si>
  <si>
    <t xml:space="preserve">&lt;xsl:variable name = "Ftext" select=".//C22_R710_1"/&gt;
&lt;xsl:choose&gt;
&lt;xsl:when test="((contains($Ftext, '.')) and (string-length($Ftext)&gt;16))"&gt;
&lt;xsl:value-of select="jns:formatBigNumber(C22_R710_1, '#,##0.00')"/&gt;
&lt;/xsl:when&gt;
&lt;xsl:when test="((not(contains($Ftext, '.'))) and (string-length($Ftext)&gt;15))"&gt;
&lt;xsl:value-of select="jns:formatBigNumber(C22_R710_1, '#,##0.00')"/&gt;
&lt;/xsl:when&gt;
&lt;xsl:otherwise&gt;
&lt;xsl:value-of select=".//C22_R710_1"/&gt;
&lt;/xsl:otherwise&gt;
&lt;/xsl:choose&gt;</t>
  </si>
  <si>
    <t xml:space="preserve">XDO_?XDOFIELD381?</t>
  </si>
  <si>
    <t xml:space="preserve">&lt;xsl:variable name = "Ftext" select=".//C23_R710_1"/&gt;
&lt;xsl:choose&gt;
&lt;xsl:when test="((contains($Ftext, '.')) and (string-length($Ftext)&gt;16))"&gt;
&lt;xsl:value-of select="jns:formatBigNumber(C23_R710_1, '#,##0.00')"/&gt;
&lt;/xsl:when&gt;
&lt;xsl:when test="((not(contains($Ftext, '.'))) and (string-length($Ftext)&gt;15))"&gt;
&lt;xsl:value-of select="jns:formatBigNumber(C23_R710_1, '#,##0.00')"/&gt;
&lt;/xsl:when&gt;
&lt;xsl:otherwise&gt;
&lt;xsl:value-of select=".//C23_R710_1"/&gt;
&lt;/xsl:otherwise&gt;
&lt;/xsl:choose&gt;</t>
  </si>
  <si>
    <t xml:space="preserve">XDO_?XDOFIELD382?</t>
  </si>
  <si>
    <t xml:space="preserve">&lt;xsl:variable name = "Ftext" select=".//C24_R710_1"/&gt;
&lt;xsl:choose&gt;
&lt;xsl:when test="((contains($Ftext, '.')) and (string-length($Ftext)&gt;16))"&gt;
&lt;xsl:value-of select="jns:formatBigNumber(C24_R710_1, '#,##0.00')"/&gt;
&lt;/xsl:when&gt;
&lt;xsl:when test="((not(contains($Ftext, '.'))) and (string-length($Ftext)&gt;15))"&gt;
&lt;xsl:value-of select="jns:formatBigNumber(C24_R710_1, '#,##0.00')"/&gt;
&lt;/xsl:when&gt;
&lt;xsl:otherwise&gt;
&lt;xsl:value-of select=".//C24_R710_1"/&gt;
&lt;/xsl:otherwise&gt;
&lt;/xsl:choose&gt;</t>
  </si>
  <si>
    <t xml:space="preserve">XDO_?XDOFIELD383?</t>
  </si>
  <si>
    <t xml:space="preserve">&lt;xsl:variable name = "Ftext" select=".//C25_R710_1"/&gt;
&lt;xsl:choose&gt;
&lt;xsl:when test="((contains($Ftext, '.')) and (string-length($Ftext)&gt;16))"&gt;
&lt;xsl:value-of select="jns:formatBigNumber(C25_R710_1, '#,##0.00')"/&gt;
&lt;/xsl:when&gt;
&lt;xsl:when test="((not(contains($Ftext, '.'))) and (string-length($Ftext)&gt;15))"&gt;
&lt;xsl:value-of select="jns:formatBigNumber(C25_R710_1, '#,##0.00')"/&gt;
&lt;/xsl:when&gt;
&lt;xsl:otherwise&gt;
&lt;xsl:value-of select=".//C25_R710_1"/&gt;
&lt;/xsl:otherwise&gt;
&lt;/xsl:choose&gt;</t>
  </si>
  <si>
    <t xml:space="preserve">XDO_?XDOFIELD384?</t>
  </si>
  <si>
    <t xml:space="preserve">&lt;xsl:variable name = "Ftext" select=".//C26_R710_1"/&gt;
&lt;xsl:choose&gt;
&lt;xsl:when test="((contains($Ftext, '.')) and (string-length($Ftext)&gt;16))"&gt;
&lt;xsl:value-of select="jns:formatBigNumber(C26_R710_1, '#,##0.00')"/&gt;
&lt;/xsl:when&gt;
&lt;xsl:when test="((not(contains($Ftext, '.'))) and (string-length($Ftext)&gt;15))"&gt;
&lt;xsl:value-of select="jns:formatBigNumber(C26_R710_1, '#,##0.00')"/&gt;
&lt;/xsl:when&gt;
&lt;xsl:otherwise&gt;
&lt;xsl:value-of select=".//C26_R710_1"/&gt;
&lt;/xsl:otherwise&gt;
&lt;/xsl:choose&gt;</t>
  </si>
  <si>
    <t xml:space="preserve">XDO_?XDOFIELD385?</t>
  </si>
  <si>
    <t xml:space="preserve">&lt;xsl:variable name = "Ftext" select=".//C27_R710_1"/&gt;
&lt;xsl:choose&gt;
&lt;xsl:when test="((contains($Ftext, '.')) and (string-length($Ftext)&gt;16))"&gt;
&lt;xsl:value-of select="jns:formatBigNumber(C27_R710_1, '#,##0.00')"/&gt;
&lt;/xsl:when&gt;
&lt;xsl:when test="((not(contains($Ftext, '.'))) and (string-length($Ftext)&gt;15))"&gt;
&lt;xsl:value-of select="jns:formatBigNumber(C27_R710_1, '#,##0.00')"/&gt;
&lt;/xsl:when&gt;
&lt;xsl:otherwise&gt;
&lt;xsl:value-of select=".//C27_R710_1"/&gt;
&lt;/xsl:otherwise&gt;
&lt;/xsl:choose&gt;</t>
  </si>
  <si>
    <t xml:space="preserve">XDO_?XDOFIELD386?</t>
  </si>
  <si>
    <t xml:space="preserve">&lt;xsl:variable name = "Ftext" select=".//C28_R710_1"/&gt;
&lt;xsl:choose&gt;
&lt;xsl:when test="((contains($Ftext, '.')) and (string-length($Ftext)&gt;16))"&gt;
&lt;xsl:value-of select="jns:formatBigNumber(C28_R710_1, '#,##0.00')"/&gt;
&lt;/xsl:when&gt;
&lt;xsl:when test="((not(contains($Ftext, '.'))) and (string-length($Ftext)&gt;15))"&gt;
&lt;xsl:value-of select="jns:formatBigNumber(C28_R710_1, '#,##0.00')"/&gt;
&lt;/xsl:when&gt;
&lt;xsl:otherwise&gt;
&lt;xsl:value-of select=".//C28_R710_1"/&gt;
&lt;/xsl:otherwise&gt;
&lt;/xsl:choose&gt;</t>
  </si>
  <si>
    <t xml:space="preserve">XDO_?XDOFIELD387?</t>
  </si>
  <si>
    <t xml:space="preserve">&lt;xsl:variable name = "Ftext" select=".//C29_R710_1"/&gt;
&lt;xsl:choose&gt;
&lt;xsl:when test="((contains($Ftext, '.')) and (string-length($Ftext)&gt;16))"&gt;
&lt;xsl:value-of select="jns:formatBigNumber(C29_R710_1, '#,##0.00')"/&gt;
&lt;/xsl:when&gt;
&lt;xsl:when test="((not(contains($Ftext, '.'))) and (string-length($Ftext)&gt;15))"&gt;
&lt;xsl:value-of select="jns:formatBigNumber(C29_R710_1, '#,##0.00')"/&gt;
&lt;/xsl:when&gt;
&lt;xsl:otherwise&gt;
&lt;xsl:value-of select=".//C29_R710_1"/&gt;
&lt;/xsl:otherwise&gt;
&lt;/xsl:choose&gt;</t>
  </si>
  <si>
    <t xml:space="preserve">XDO_?XDOFIELD388?</t>
  </si>
  <si>
    <t xml:space="preserve">&lt;xsl:variable name = "Ftext" select=".//SF317_C4_R720"/&gt;
&lt;xsl:choose&gt;
&lt;xsl:when test="((contains($Ftext, '.')) and (string-length($Ftext)&gt;16))"&gt;
&lt;xsl:value-of select="jns:formatBigNumber(.//SF317_C4_R720, '#,##0.00')"/&gt;
&lt;/xsl:when&gt;
&lt;xsl:when test="((not(contains($Ftext, '.'))) and (string-length($Ftext)&gt;15))"&gt;
&lt;xsl:value-of select="jns:formatBigNumber(.//SF317_C4_R720, '#,##0.00')"/&gt;
&lt;/xsl:when&gt;
&lt;xsl:otherwise&gt;
&lt;xsl:value-of select=".//SF317_C4_R720"/&gt;
&lt;/xsl:otherwise&gt;
&lt;/xsl:choose&gt;</t>
  </si>
  <si>
    <t xml:space="preserve">XDO_?XDOFIELD389?</t>
  </si>
  <si>
    <t xml:space="preserve">&lt;xsl:variable name = "Ftext" select=".//SF317_C5_R720"/&gt;
&lt;xsl:choose&gt;
&lt;xsl:when test="((contains($Ftext, '.')) and (string-length($Ftext)&gt;16))"&gt;
&lt;xsl:value-of select="jns:formatBigNumber(.//SF317_C5_R720, '#,##0.00')"/&gt;
&lt;/xsl:when&gt;
&lt;xsl:when test="((not(contains($Ftext, '.'))) and (string-length($Ftext)&gt;15))"&gt;
&lt;xsl:value-of select="jns:formatBigNumber(.//SF317_C5_R720, '#,##0.00')"/&gt;
&lt;/xsl:when&gt;
&lt;xsl:otherwise&gt;
&lt;xsl:value-of select=".//SF317_C5_R720"/&gt;
&lt;/xsl:otherwise&gt;
&lt;/xsl:choose&gt;</t>
  </si>
  <si>
    <t xml:space="preserve">XDO_?XDOFIELD390?</t>
  </si>
  <si>
    <t xml:space="preserve">&lt;xsl:variable name = "Ftext" select=".//SF317_C6_R720"/&gt;
&lt;xsl:choose&gt;
&lt;xsl:when test="((contains($Ftext, '.')) and (string-length($Ftext)&gt;16))"&gt;
&lt;xsl:value-of select="jns:formatBigNumber(.//SF317_C6_R720, '#,##0.00')"/&gt;
&lt;/xsl:when&gt;
&lt;xsl:when test="((not(contains($Ftext, '.'))) and (string-length($Ftext)&gt;15))"&gt;
&lt;xsl:value-of select="jns:formatBigNumber(.//SF317_C6_R720, '#,##0.00')"/&gt;
&lt;/xsl:when&gt;
&lt;xsl:otherwise&gt;
&lt;xsl:value-of select=".//SF317_C6_R720"/&gt;
&lt;/xsl:otherwise&gt;
&lt;/xsl:choose&gt;</t>
  </si>
  <si>
    <t xml:space="preserve">XDO_?XDOFIELD391?</t>
  </si>
  <si>
    <t xml:space="preserve">&lt;xsl:variable name = "Ftext" select=".//SF317_C7_R720"/&gt;
&lt;xsl:choose&gt;
&lt;xsl:when test="((contains($Ftext, '.')) and (string-length($Ftext)&gt;16))"&gt;
&lt;xsl:value-of select="jns:formatBigNumber(.//SF317_C7_R720, '#,##0.00')"/&gt;
&lt;/xsl:when&gt;
&lt;xsl:when test="((not(contains($Ftext, '.'))) and (string-length($Ftext)&gt;15))"&gt;
&lt;xsl:value-of select="jns:formatBigNumber(.//SF317_C7_R720, '#,##0.00')"/&gt;
&lt;/xsl:when&gt;
&lt;xsl:otherwise&gt;
&lt;xsl:value-of select=".//SF317_C7_R720"/&gt;
&lt;/xsl:otherwise&gt;
&lt;/xsl:choose&gt;</t>
  </si>
  <si>
    <t xml:space="preserve">XDO_?XDOFIELD392?</t>
  </si>
  <si>
    <t xml:space="preserve">&lt;xsl:variable name = "Ftext" select=".//SF317_C8_R720"/&gt;
&lt;xsl:choose&gt;
&lt;xsl:when test="((contains($Ftext, '.')) and (string-length($Ftext)&gt;16))"&gt;
&lt;xsl:value-of select="jns:formatBigNumber(.//SF317_C8_R720, '#,##0.00')"/&gt;
&lt;/xsl:when&gt;
&lt;xsl:when test="((not(contains($Ftext, '.'))) and (string-length($Ftext)&gt;15))"&gt;
&lt;xsl:value-of select="jns:formatBigNumber(.//SF317_C8_R720, '#,##0.00')"/&gt;
&lt;/xsl:when&gt;
&lt;xsl:otherwise&gt;
&lt;xsl:value-of select=".//SF317_C8_R720"/&gt;
&lt;/xsl:otherwise&gt;
&lt;/xsl:choose&gt;</t>
  </si>
  <si>
    <t xml:space="preserve">XDO_?XDOFIELD393?</t>
  </si>
  <si>
    <t xml:space="preserve">&lt;xsl:variable name = "Ftext" select=".//SF317_C9_R720"/&gt;
&lt;xsl:choose&gt;
&lt;xsl:when test="((contains($Ftext, '.')) and (string-length($Ftext)&gt;16))"&gt;
&lt;xsl:value-of select="jns:formatBigNumber(.//SF317_C9_R720, '#,##0.00')"/&gt;
&lt;/xsl:when&gt;
&lt;xsl:when test="((not(contains($Ftext, '.'))) and (string-length($Ftext)&gt;15))"&gt;
&lt;xsl:value-of select="jns:formatBigNumber(.//SF317_C9_R720, '#,##0.00')"/&gt;
&lt;/xsl:when&gt;
&lt;xsl:otherwise&gt;
&lt;xsl:value-of select=".//SF317_C9_R720"/&gt;
&lt;/xsl:otherwise&gt;
&lt;/xsl:choose&gt;</t>
  </si>
  <si>
    <t xml:space="preserve">XDO_?XDOFIELD394?</t>
  </si>
  <si>
    <t xml:space="preserve">&lt;xsl:variable name = "Ftext" select=".//SF317_C10_R720"/&gt;
&lt;xsl:choose&gt;
&lt;xsl:when test="((contains($Ftext, '.')) and (string-length($Ftext)&gt;16))"&gt;
&lt;xsl:value-of select="jns:formatBigNumber(.//SF317_C10_R720, '#,##0.00')"/&gt;
&lt;/xsl:when&gt;
&lt;xsl:when test="((not(contains($Ftext, '.'))) and (string-length($Ftext)&gt;15))"&gt;
&lt;xsl:value-of select="jns:formatBigNumber(.//SF317_C10_R720, '#,##0.00')"/&gt;
&lt;/xsl:when&gt;
&lt;xsl:otherwise&gt;
&lt;xsl:value-of select=".//SF317_C10_R720"/&gt;
&lt;/xsl:otherwise&gt;
&lt;/xsl:choose&gt;</t>
  </si>
  <si>
    <t xml:space="preserve">XDO_?XDOFIELD395?</t>
  </si>
  <si>
    <t xml:space="preserve">&lt;xsl:variable name = "Ftext" select=".//SF317_C11_R720"/&gt;
&lt;xsl:choose&gt;
&lt;xsl:when test="((contains($Ftext, '.')) and (string-length($Ftext)&gt;16))"&gt;
&lt;xsl:value-of select="jns:formatBigNumber(.//SF317_C11_R720, '#,##0.00')"/&gt;
&lt;/xsl:when&gt;
&lt;xsl:when test="((not(contains($Ftext, '.'))) and (string-length($Ftext)&gt;15))"&gt;
&lt;xsl:value-of select="jns:formatBigNumber(.//SF317_C11_R720, '#,##0.00')"/&gt;
&lt;/xsl:when&gt;
&lt;xsl:otherwise&gt;
&lt;xsl:value-of select=".//SF317_C11_R720"/&gt;
&lt;/xsl:otherwise&gt;
&lt;/xsl:choose&gt;</t>
  </si>
  <si>
    <t xml:space="preserve">XDO_?XDOFIELD396?</t>
  </si>
  <si>
    <t xml:space="preserve">&lt;xsl:variable name = "Ftext" select=".//SF317_C12_R720"/&gt;
&lt;xsl:choose&gt;
&lt;xsl:when test="((contains($Ftext, '.')) and (string-length($Ftext)&gt;16))"&gt;
&lt;xsl:value-of select="jns:formatBigNumber(.//SF317_C12_R720, '#,##0.00')"/&gt;
&lt;/xsl:when&gt;
&lt;xsl:when test="((not(contains($Ftext, '.'))) and (string-length($Ftext)&gt;15))"&gt;
&lt;xsl:value-of select="jns:formatBigNumber(.//SF317_C12_R720, '#,##0.00')"/&gt;
&lt;/xsl:when&gt;
&lt;xsl:otherwise&gt;
&lt;xsl:value-of select=".//SF317_C12_R720"/&gt;
&lt;/xsl:otherwise&gt;
&lt;/xsl:choose&gt;</t>
  </si>
  <si>
    <t xml:space="preserve">XDO_?XDOFIELD397?</t>
  </si>
  <si>
    <t xml:space="preserve">&lt;xsl:variable name = "Ftext" select=".//SF317_C13_R720"/&gt;
&lt;xsl:choose&gt;
&lt;xsl:when test="((contains($Ftext, '.')) and (string-length($Ftext)&gt;16))"&gt;
&lt;xsl:value-of select="jns:formatBigNumber(.//SF317_C13_R720, '#,##0.00')"/&gt;
&lt;/xsl:when&gt;
&lt;xsl:when test="((not(contains($Ftext, '.'))) and (string-length($Ftext)&gt;15))"&gt;
&lt;xsl:value-of select="jns:formatBigNumber(.//SF317_C13_R720, '#,##0.00')"/&gt;
&lt;/xsl:when&gt;
&lt;xsl:otherwise&gt;
&lt;xsl:value-of select=".//SF317_C13_R720"/&gt;
&lt;/xsl:otherwise&gt;
&lt;/xsl:choose&gt;</t>
  </si>
  <si>
    <t xml:space="preserve">XDO_?XDOFIELD398?</t>
  </si>
  <si>
    <t xml:space="preserve">&lt;xsl:variable name = "Ftext" select=".//SF317_C14_R720"/&gt;
&lt;xsl:choose&gt;
&lt;xsl:when test="((contains($Ftext, '.')) and (string-length($Ftext)&gt;16))"&gt;
&lt;xsl:value-of select="jns:formatBigNumber(.//SF317_C14_R720, '#,##0.00')"/&gt;
&lt;/xsl:when&gt;
&lt;xsl:when test="((not(contains($Ftext, '.'))) and (string-length($Ftext)&gt;15))"&gt;
&lt;xsl:value-of select="jns:formatBigNumber(.//SF317_C14_R720, '#,##0.00')"/&gt;
&lt;/xsl:when&gt;
&lt;xsl:otherwise&gt;
&lt;xsl:value-of select=".//SF317_C14_R720"/&gt;
&lt;/xsl:otherwise&gt;
&lt;/xsl:choose&gt;</t>
  </si>
  <si>
    <t xml:space="preserve">XDO_?XDOFIELD399?</t>
  </si>
  <si>
    <t xml:space="preserve">&lt;xsl:variable name = "Ftext" select=".//SF317_C15_R720"/&gt;
&lt;xsl:choose&gt;
&lt;xsl:when test="((contains($Ftext, '.')) and (string-length($Ftext)&gt;16))"&gt;
&lt;xsl:value-of select="jns:formatBigNumber(.//SF317_C15_R720, '#,##0.00')"/&gt;
&lt;/xsl:when&gt;
&lt;xsl:when test="((not(contains($Ftext, '.'))) and (string-length($Ftext)&gt;15))"&gt;
&lt;xsl:value-of select="jns:formatBigNumber(.//SF317_C15_R720, '#,##0.00')"/&gt;
&lt;/xsl:when&gt;
&lt;xsl:otherwise&gt;
&lt;xsl:value-of select=".//SF317_C15_R720"/&gt;
&lt;/xsl:otherwise&gt;
&lt;/xsl:choose&gt;</t>
  </si>
  <si>
    <t xml:space="preserve">XDO_?XDOFIELD400?</t>
  </si>
  <si>
    <t xml:space="preserve">&lt;xsl:variable name = "Ftext" select=".//SF317_C16_R720"/&gt;
&lt;xsl:choose&gt;
&lt;xsl:when test="((contains($Ftext, '.')) and (string-length($Ftext)&gt;16))"&gt;
&lt;xsl:value-of select="jns:formatBigNumber(.//SF317_C16_R720, '#,##0.00')"/&gt;
&lt;/xsl:when&gt;
&lt;xsl:when test="((not(contains($Ftext, '.'))) and (string-length($Ftext)&gt;15))"&gt;
&lt;xsl:value-of select="jns:formatBigNumber(.//SF317_C16_R720, '#,##0.00')"/&gt;
&lt;/xsl:when&gt;
&lt;xsl:otherwise&gt;
&lt;xsl:value-of select=".//SF317_C16_R720"/&gt;
&lt;/xsl:otherwise&gt;
&lt;/xsl:choose&gt;</t>
  </si>
  <si>
    <t xml:space="preserve">XDO_?XDOFIELD401?</t>
  </si>
  <si>
    <t xml:space="preserve">&lt;xsl:variable name = "Ftext" select=".//SF317_C17_R720"/&gt;
&lt;xsl:choose&gt;
&lt;xsl:when test="((contains($Ftext, '.')) and (string-length($Ftext)&gt;16))"&gt;
&lt;xsl:value-of select="jns:formatBigNumber(.//SF317_C17_R720, '#,##0.00')"/&gt;
&lt;/xsl:when&gt;
&lt;xsl:when test="((not(contains($Ftext, '.'))) and (string-length($Ftext)&gt;15))"&gt;
&lt;xsl:value-of select="jns:formatBigNumber(.//SF317_C17_R720, '#,##0.00')"/&gt;
&lt;/xsl:when&gt;
&lt;xsl:otherwise&gt;
&lt;xsl:value-of select=".//SF317_C17_R720"/&gt;
&lt;/xsl:otherwise&gt;
&lt;/xsl:choose&gt;</t>
  </si>
  <si>
    <t xml:space="preserve">XDO_?XDOFIELD402?</t>
  </si>
  <si>
    <t xml:space="preserve">&lt;xsl:variable name = "Ftext" select=".//SF317_C18_R720"/&gt;
&lt;xsl:choose&gt;
&lt;xsl:when test="((contains($Ftext, '.')) and (string-length($Ftext)&gt;16))"&gt;
&lt;xsl:value-of select="jns:formatBigNumber(.//SF317_C18_R720, '#,##0.00')"/&gt;
&lt;/xsl:when&gt;
&lt;xsl:when test="((not(contains($Ftext, '.'))) and (string-length($Ftext)&gt;15))"&gt;
&lt;xsl:value-of select="jns:formatBigNumber(.//SF317_C18_R720, '#,##0.00')"/&gt;
&lt;/xsl:when&gt;
&lt;xsl:otherwise&gt;
&lt;xsl:value-of select=".//SF317_C18_R720"/&gt;
&lt;/xsl:otherwise&gt;
&lt;/xsl:choose&gt;</t>
  </si>
  <si>
    <t xml:space="preserve">XDO_?XDOFIELD403?</t>
  </si>
  <si>
    <t xml:space="preserve">&lt;xsl:variable name = "Ftext" select=".//SF317_C19_R720"/&gt;
&lt;xsl:choose&gt;
&lt;xsl:when test="((contains($Ftext, '.')) and (string-length($Ftext)&gt;16))"&gt;
&lt;xsl:value-of select="jns:formatBigNumber(.//SF317_C19_R720, '#,##0.00')"/&gt;
&lt;/xsl:when&gt;
&lt;xsl:when test="((not(contains($Ftext, '.'))) and (string-length($Ftext)&gt;15))"&gt;
&lt;xsl:value-of select="jns:formatBigNumber(.//SF317_C19_R720, '#,##0.00')"/&gt;
&lt;/xsl:when&gt;
&lt;xsl:otherwise&gt;
&lt;xsl:value-of select=".//SF317_C19_R720"/&gt;
&lt;/xsl:otherwise&gt;
&lt;/xsl:choose&gt;</t>
  </si>
  <si>
    <t xml:space="preserve">XDO_?XDOFIELD404?</t>
  </si>
  <si>
    <t xml:space="preserve">&lt;xsl:variable name = "Ftext" select=".//SF317_C20_R720"/&gt;
&lt;xsl:choose&gt;
&lt;xsl:when test="((contains($Ftext, '.')) and (string-length($Ftext)&gt;16))"&gt;
&lt;xsl:value-of select="jns:formatBigNumber(.//SF317_C20_R720, '#,##0.00')"/&gt;
&lt;/xsl:when&gt;
&lt;xsl:when test="((not(contains($Ftext, '.'))) and (string-length($Ftext)&gt;15))"&gt;
&lt;xsl:value-of select="jns:formatBigNumber(.//SF317_C20_R720, '#,##0.00')"/&gt;
&lt;/xsl:when&gt;
&lt;xsl:otherwise&gt;
&lt;xsl:value-of select=".//SF317_C20_R720"/&gt;
&lt;/xsl:otherwise&gt;
&lt;/xsl:choose&gt;</t>
  </si>
  <si>
    <t xml:space="preserve">XDO_?XDOFIELD405?</t>
  </si>
  <si>
    <t xml:space="preserve">&lt;xsl:variable name = "Ftext" select=".//SF317_C21_R720"/&gt;
&lt;xsl:choose&gt;
&lt;xsl:when test="((contains($Ftext, '.')) and (string-length($Ftext)&gt;16))"&gt;
&lt;xsl:value-of select="jns:formatBigNumber(.//SF317_C21_R720, '#,##0.00')"/&gt;
&lt;/xsl:when&gt;
&lt;xsl:when test="((not(contains($Ftext, '.'))) and (string-length($Ftext)&gt;15))"&gt;
&lt;xsl:value-of select="jns:formatBigNumber(.//SF317_C21_R720, '#,##0.00')"/&gt;
&lt;/xsl:when&gt;
&lt;xsl:otherwise&gt;
&lt;xsl:value-of select=".//SF317_C21_R720"/&gt;
&lt;/xsl:otherwise&gt;
&lt;/xsl:choose&gt;</t>
  </si>
  <si>
    <t xml:space="preserve">XDO_?XDOFIELD406?</t>
  </si>
  <si>
    <t xml:space="preserve">&lt;xsl:variable name = "Ftext" select=".//SF317_C22_R720"/&gt;
&lt;xsl:choose&gt;
&lt;xsl:when test="((contains($Ftext, '.')) and (string-length($Ftext)&gt;16))"&gt;
&lt;xsl:value-of select="jns:formatBigNumber(.//SF317_C22_R720, '#,##0.00')"/&gt;
&lt;/xsl:when&gt;
&lt;xsl:when test="((not(contains($Ftext, '.'))) and (string-length($Ftext)&gt;15))"&gt;
&lt;xsl:value-of select="jns:formatBigNumber(.//SF317_C22_R720, '#,##0.00')"/&gt;
&lt;/xsl:when&gt;
&lt;xsl:otherwise&gt;
&lt;xsl:value-of select=".//SF317_C22_R720"/&gt;
&lt;/xsl:otherwise&gt;
&lt;/xsl:choose&gt;</t>
  </si>
  <si>
    <t xml:space="preserve">XDO_?XDOFIELD407?</t>
  </si>
  <si>
    <t xml:space="preserve">&lt;xsl:variable name = "Ftext" select=".//SF317_C23_R720"/&gt;
&lt;xsl:choose&gt;
&lt;xsl:when test="((contains($Ftext, '.')) and (string-length($Ftext)&gt;16))"&gt;
&lt;xsl:value-of select="jns:formatBigNumber(.//SF317_C23_R720, '#,##0.00')"/&gt;
&lt;/xsl:when&gt;
&lt;xsl:when test="((not(contains($Ftext, '.'))) and (string-length($Ftext)&gt;15))"&gt;
&lt;xsl:value-of select="jns:formatBigNumber(.//SF317_C23_R720, '#,##0.00')"/&gt;
&lt;/xsl:when&gt;
&lt;xsl:otherwise&gt;
&lt;xsl:value-of select=".//SF317_C23_R720"/&gt;
&lt;/xsl:otherwise&gt;
&lt;/xsl:choose&gt;</t>
  </si>
  <si>
    <t xml:space="preserve">XDO_?XDOFIELD408?</t>
  </si>
  <si>
    <t xml:space="preserve">&lt;xsl:variable name = "Ftext" select=".//SF317_C24_R720"/&gt;
&lt;xsl:choose&gt;
&lt;xsl:when test="((contains($Ftext, '.')) and (string-length($Ftext)&gt;16))"&gt;
&lt;xsl:value-of select="jns:formatBigNumber(.//SF317_C24_R720, '#,##0.00')"/&gt;
&lt;/xsl:when&gt;
&lt;xsl:when test="((not(contains($Ftext, '.'))) and (string-length($Ftext)&gt;15))"&gt;
&lt;xsl:value-of select="jns:formatBigNumber(.//SF317_C24_R720, '#,##0.00')"/&gt;
&lt;/xsl:when&gt;
&lt;xsl:otherwise&gt;
&lt;xsl:value-of select=".//SF317_C24_R720"/&gt;
&lt;/xsl:otherwise&gt;
&lt;/xsl:choose&gt;</t>
  </si>
  <si>
    <t xml:space="preserve">XDO_?XDOFIELD409?</t>
  </si>
  <si>
    <t xml:space="preserve">&lt;xsl:variable name = "Ftext" select=".//SF317_C25_R720"/&gt;
&lt;xsl:choose&gt;
&lt;xsl:when test="((contains($Ftext, '.')) and (string-length($Ftext)&gt;16))"&gt;
&lt;xsl:value-of select="jns:formatBigNumber(.//SF317_C25_R720, '#,##0.00')"/&gt;
&lt;/xsl:when&gt;
&lt;xsl:when test="((not(contains($Ftext, '.'))) and (string-length($Ftext)&gt;15))"&gt;
&lt;xsl:value-of select="jns:formatBigNumber(.//SF317_C25_R720, '#,##0.00')"/&gt;
&lt;/xsl:when&gt;
&lt;xsl:otherwise&gt;
&lt;xsl:value-of select=".//SF317_C25_R720"/&gt;
&lt;/xsl:otherwise&gt;
&lt;/xsl:choose&gt;</t>
  </si>
  <si>
    <t xml:space="preserve">XDO_?XDOFIELD410?</t>
  </si>
  <si>
    <t xml:space="preserve">&lt;xsl:variable name = "Ftext" select=".//SF317_C26_R720"/&gt;
&lt;xsl:choose&gt;
&lt;xsl:when test="((contains($Ftext, '.')) and (string-length($Ftext)&gt;16))"&gt;
&lt;xsl:value-of select="jns:formatBigNumber(.//SF317_C26_R720, '#,##0.00')"/&gt;
&lt;/xsl:when&gt;
&lt;xsl:when test="((not(contains($Ftext, '.'))) and (string-length($Ftext)&gt;15))"&gt;
&lt;xsl:value-of select="jns:formatBigNumber(.//SF317_C26_R720, '#,##0.00')"/&gt;
&lt;/xsl:when&gt;
&lt;xsl:otherwise&gt;
&lt;xsl:value-of select=".//SF317_C26_R720"/&gt;
&lt;/xsl:otherwise&gt;
&lt;/xsl:choose&gt;</t>
  </si>
  <si>
    <t xml:space="preserve">XDO_?XDOFIELD411?</t>
  </si>
  <si>
    <t xml:space="preserve">&lt;xsl:variable name = "Ftext" select=".//SF317_C27_R720"/&gt;
&lt;xsl:choose&gt;
&lt;xsl:when test="((contains($Ftext, '.')) and (string-length($Ftext)&gt;16))"&gt;
&lt;xsl:value-of select="jns:formatBigNumber(.//SF317_C27_R720, '#,##0.00')"/&gt;
&lt;/xsl:when&gt;
&lt;xsl:when test="((not(contains($Ftext, '.'))) and (string-length($Ftext)&gt;15))"&gt;
&lt;xsl:value-of select="jns:formatBigNumber(.//SF317_C27_R720, '#,##0.00')"/&gt;
&lt;/xsl:when&gt;
&lt;xsl:otherwise&gt;
&lt;xsl:value-of select=".//SF317_C27_R720"/&gt;
&lt;/xsl:otherwise&gt;
&lt;/xsl:choose&gt;</t>
  </si>
  <si>
    <t xml:space="preserve">XDO_?XDOFIELD412?</t>
  </si>
  <si>
    <t xml:space="preserve">&lt;xsl:variable name = "Ftext" select=".//SF317_C28_R720"/&gt;
&lt;xsl:choose&gt;
&lt;xsl:when test="((contains($Ftext, '.')) and (string-length($Ftext)&gt;16))"&gt;
&lt;xsl:value-of select="jns:formatBigNumber(.//SF317_C28_R720, '#,##0.00')"/&gt;
&lt;/xsl:when&gt;
&lt;xsl:when test="((not(contains($Ftext, '.'))) and (string-length($Ftext)&gt;15))"&gt;
&lt;xsl:value-of select="jns:formatBigNumber(.//SF317_C28_R720, '#,##0.00')"/&gt;
&lt;/xsl:when&gt;
&lt;xsl:otherwise&gt;
&lt;xsl:value-of select=".//SF317_C28_R720"/&gt;
&lt;/xsl:otherwise&gt;
&lt;/xsl:choose&gt;</t>
  </si>
  <si>
    <t xml:space="preserve">XDO_?XDOFIELD413?</t>
  </si>
  <si>
    <t xml:space="preserve">&lt;xsl:variable name = "Ftext" select=".//SF317_C29_R720"/&gt;
&lt;xsl:choose&gt;
&lt;xsl:when test="((contains($Ftext, '.')) and (string-length($Ftext)&gt;16))"&gt;
&lt;xsl:value-of select="jns:formatBigNumber(.//SF317_C29_R720, '#,##0.00')"/&gt;
&lt;/xsl:when&gt;
&lt;xsl:when test="((not(contains($Ftext, '.'))) and (string-length($Ftext)&gt;15))"&gt;
&lt;xsl:value-of select="jns:formatBigNumber(.//SF317_C29_R720, '#,##0.00')"/&gt;
&lt;/xsl:when&gt;
&lt;xsl:otherwise&gt;
&lt;xsl:value-of select=".//SF317_C29_R720"/&gt;
&lt;/xsl:otherwise&gt;
&lt;/xsl:choose&gt;</t>
  </si>
  <si>
    <t xml:space="preserve">XDO_GROUP_?XDOG6?</t>
  </si>
  <si>
    <t xml:space="preserve">&lt;xsl:for-each select=".//Tab3D_317_ITEM"&gt;
&lt;xsl:sort order="ascending" select="(C3A_R720_1)" data-type="number"/&gt;
&lt;xsl:sort order="ascending" select="(C3B_R720_1)" data-type="number"/&gt;</t>
  </si>
  <si>
    <t xml:space="preserve">XDO_?XDOFIELD414?</t>
  </si>
  <si>
    <t xml:space="preserve">&lt;?C1_R720_1?&gt;</t>
  </si>
  <si>
    <t xml:space="preserve">XDO_?XDOFIELD415?</t>
  </si>
  <si>
    <t xml:space="preserve">XDO_?XDOFIELD416?</t>
  </si>
  <si>
    <t xml:space="preserve">&lt;?C3A_R720_1?&gt;</t>
  </si>
  <si>
    <t xml:space="preserve">XDO_?XDOFIELD417?</t>
  </si>
  <si>
    <t xml:space="preserve">&lt;?C3B_R720_1?&gt;</t>
  </si>
  <si>
    <t xml:space="preserve">XDO_?XDOFIELD418?</t>
  </si>
  <si>
    <t xml:space="preserve">&lt;xsl:variable name = "Ftext" select=".//C4_R720_1"/&gt;
&lt;xsl:choose&gt;
&lt;xsl:when test="((contains($Ftext, '.')) and (string-length($Ftext)&gt;16))"&gt;
&lt;xsl:value-of select="jns:formatBigNumber(C4_R720_1, '#,##0.00')"/&gt;
&lt;/xsl:when&gt;
&lt;xsl:when test="((not(contains($Ftext, '.'))) and (string-length($Ftext)&gt;15))"&gt;
&lt;xsl:value-of select="jns:formatBigNumber(C4_R720_1, '#,##0.00')"/&gt;
&lt;/xsl:when&gt;
&lt;xsl:otherwise&gt;
&lt;xsl:value-of select=".//C4_R720_1"/&gt;
&lt;/xsl:otherwise&gt;
&lt;/xsl:choose&gt;</t>
  </si>
  <si>
    <t xml:space="preserve">XDO_?XDOFIELD419?</t>
  </si>
  <si>
    <t xml:space="preserve">&lt;xsl:variable name = "Ftext" select=".//C5_R720_1"/&gt;
&lt;xsl:choose&gt;
&lt;xsl:when test="((contains($Ftext, '.')) and (string-length($Ftext)&gt;16))"&gt;
&lt;xsl:value-of select="jns:formatBigNumber(C5_R720_1, '#,##0.00')"/&gt;
&lt;/xsl:when&gt;
&lt;xsl:when test="((not(contains($Ftext, '.'))) and (string-length($Ftext)&gt;15))"&gt;
&lt;xsl:value-of select="jns:formatBigNumber(C5_R720_1, '#,##0.00')"/&gt;
&lt;/xsl:when&gt;
&lt;xsl:otherwise&gt;
&lt;xsl:value-of select=".//C5_R720_1"/&gt;
&lt;/xsl:otherwise&gt;
&lt;/xsl:choose&gt;</t>
  </si>
  <si>
    <t xml:space="preserve">XDO_?XDOFIELD420?</t>
  </si>
  <si>
    <t xml:space="preserve">&lt;xsl:variable name = "Ftext" select=".//C6_R720_1"/&gt;
&lt;xsl:choose&gt;
&lt;xsl:when test="((contains($Ftext, '.')) and (string-length($Ftext)&gt;16))"&gt;
&lt;xsl:value-of select="jns:formatBigNumber(C6_R720_1, '#,##0.00')"/&gt;
&lt;/xsl:when&gt;
&lt;xsl:when test="((not(contains($Ftext, '.'))) and (string-length($Ftext)&gt;15))"&gt;
&lt;xsl:value-of select="jns:formatBigNumber(C6_R720_1, '#,##0.00')"/&gt;
&lt;/xsl:when&gt;
&lt;xsl:otherwise&gt;
&lt;xsl:value-of select=".//C6_R720_1"/&gt;
&lt;/xsl:otherwise&gt;
&lt;/xsl:choose&gt;</t>
  </si>
  <si>
    <t xml:space="preserve">XDO_?XDOFIELD421?</t>
  </si>
  <si>
    <t xml:space="preserve">&lt;xsl:variable name = "Ftext" select=".//C7_R720_1"/&gt;
&lt;xsl:choose&gt;
&lt;xsl:when test="((contains($Ftext, '.')) and (string-length($Ftext)&gt;16))"&gt;
&lt;xsl:value-of select="jns:formatBigNumber(C7_R720_1, '#,##0.00')"/&gt;
&lt;/xsl:when&gt;
&lt;xsl:when test="((not(contains($Ftext, '.'))) and (string-length($Ftext)&gt;15))"&gt;
&lt;xsl:value-of select="jns:formatBigNumber(C7_R720_1, '#,##0.00')"/&gt;
&lt;/xsl:when&gt;
&lt;xsl:otherwise&gt;
&lt;xsl:value-of select=".//C7_R720_1"/&gt;
&lt;/xsl:otherwise&gt;
&lt;/xsl:choose&gt;</t>
  </si>
  <si>
    <t xml:space="preserve">XDO_?XDOFIELD422?</t>
  </si>
  <si>
    <t xml:space="preserve">&lt;xsl:variable name = "Ftext" select=".//C8_R720_1_317"/&gt;
&lt;xsl:choose&gt;
&lt;xsl:when test="((contains($Ftext, '.')) and (string-length($Ftext)&gt;16))"&gt;
&lt;xsl:value-of select="jns:formatBigNumber(C8_R720_1_317, '#,##0.00')"/&gt;
&lt;/xsl:when&gt;
&lt;xsl:when test="((not(contains($Ftext, '.'))) and (string-length($Ftext)&gt;15))"&gt;
&lt;xsl:value-of select="jns:formatBigNumber(C8_R720_1_317, '#,##0.00')"/&gt;
&lt;/xsl:when&gt;
&lt;xsl:otherwise&gt;
&lt;xsl:value-of select=".//C8_R720_1_317"/&gt;
&lt;/xsl:otherwise&gt;
&lt;/xsl:choose&gt;</t>
  </si>
  <si>
    <t xml:space="preserve">XDO_?XDOFIELD423?</t>
  </si>
  <si>
    <t xml:space="preserve">&lt;xsl:variable name = "Ftext" select=".//C9_R720_1"/&gt;
&lt;xsl:choose&gt;
&lt;xsl:when test="((contains($Ftext, '.')) and (string-length($Ftext)&gt;16))"&gt;
&lt;xsl:value-of select="jns:formatBigNumber(C9_R720_1, '#,##0.00')"/&gt;
&lt;/xsl:when&gt;
&lt;xsl:when test="((not(contains($Ftext, '.'))) and (string-length($Ftext)&gt;15))"&gt;
&lt;xsl:value-of select="jns:formatBigNumber(C9_R720_1, '#,##0.00')"/&gt;
&lt;/xsl:when&gt;
&lt;xsl:otherwise&gt;
&lt;xsl:value-of select=".//C9_R720_1"/&gt;
&lt;/xsl:otherwise&gt;
&lt;/xsl:choose&gt;</t>
  </si>
  <si>
    <t xml:space="preserve">XDO_?XDOFIELD424?</t>
  </si>
  <si>
    <t xml:space="preserve">&lt;xsl:variable name = "Ftext" select=".//C10_R720_1"/&gt;
&lt;xsl:choose&gt;
&lt;xsl:when test="((contains($Ftext, '.')) and (string-length($Ftext)&gt;16))"&gt;
&lt;xsl:value-of select="jns:formatBigNumber(C10_R720_1, '#,##0.00')"/&gt;
&lt;/xsl:when&gt;
&lt;xsl:when test="((not(contains($Ftext, '.'))) and (string-length($Ftext)&gt;15))"&gt;
&lt;xsl:value-of select="jns:formatBigNumber(C10_R720_1, '#,##0.00')"/&gt;
&lt;/xsl:when&gt;
&lt;xsl:otherwise&gt;
&lt;xsl:value-of select=".//C10_R720_1"/&gt;
&lt;/xsl:otherwise&gt;
&lt;/xsl:choose&gt;</t>
  </si>
  <si>
    <t xml:space="preserve">XDO_?XDOFIELD425?</t>
  </si>
  <si>
    <t xml:space="preserve">&lt;xsl:variable name = "Ftext" select=".//C11_R720_1"/&gt;
&lt;xsl:choose&gt;
&lt;xsl:when test="((contains($Ftext, '.')) and (string-length($Ftext)&gt;16))"&gt;
&lt;xsl:value-of select="jns:formatBigNumber(C11_R720_1, '#,##0.00')"/&gt;
&lt;/xsl:when&gt;
&lt;xsl:when test="((not(contains($Ftext, '.'))) and (string-length($Ftext)&gt;15))"&gt;
&lt;xsl:value-of select="jns:formatBigNumber(C11_R720_1, '#,##0.00')"/&gt;
&lt;/xsl:when&gt;
&lt;xsl:otherwise&gt;
&lt;xsl:value-of select=".//C11_R720_1"/&gt;
&lt;/xsl:otherwise&gt;
&lt;/xsl:choose&gt;</t>
  </si>
  <si>
    <t xml:space="preserve">XDO_?XDOFIELD426?</t>
  </si>
  <si>
    <t xml:space="preserve">&lt;xsl:variable name = "Ftext" select=".//C12_R720_1"/&gt;
&lt;xsl:choose&gt;
&lt;xsl:when test="((contains($Ftext, '.')) and (string-length($Ftext)&gt;16))"&gt;
&lt;xsl:value-of select="jns:formatBigNumber(C12_R720_1, '#,##0.00')"/&gt;
&lt;/xsl:when&gt;
&lt;xsl:when test="((not(contains($Ftext, '.'))) and (string-length($Ftext)&gt;15))"&gt;
&lt;xsl:value-of select="jns:formatBigNumber(C12_R720_1, '#,##0.00')"/&gt;
&lt;/xsl:when&gt;
&lt;xsl:otherwise&gt;
&lt;xsl:value-of select=".//C12_R720_1"/&gt;
&lt;/xsl:otherwise&gt;
&lt;/xsl:choose&gt;</t>
  </si>
  <si>
    <t xml:space="preserve">XDO_?XDOFIELD427?</t>
  </si>
  <si>
    <t xml:space="preserve">&lt;xsl:variable name = "Ftext" select=".//C13_R720_1"/&gt;
&lt;xsl:choose&gt;
&lt;xsl:when test="((contains($Ftext, '.')) and (string-length($Ftext)&gt;16))"&gt;
&lt;xsl:value-of select="jns:formatBigNumber(C13_R720_1, '#,##0.00')"/&gt;
&lt;/xsl:when&gt;
&lt;xsl:when test="((not(contains($Ftext, '.'))) and (string-length($Ftext)&gt;15))"&gt;
&lt;xsl:value-of select="jns:formatBigNumber(C13_R720_1, '#,##0.00')"/&gt;
&lt;/xsl:when&gt;
&lt;xsl:otherwise&gt;
&lt;xsl:value-of select=".//C13_R720_1"/&gt;
&lt;/xsl:otherwise&gt;
&lt;/xsl:choose&gt;</t>
  </si>
  <si>
    <t xml:space="preserve">XDO_?XDOFIELD428?</t>
  </si>
  <si>
    <t xml:space="preserve">&lt;xsl:variable name = "Ftext" select=".//C14_R720_1"/&gt;
&lt;xsl:choose&gt;
&lt;xsl:when test="((contains($Ftext, '.')) and (string-length($Ftext)&gt;16))"&gt;
&lt;xsl:value-of select="jns:formatBigNumber(C14_R720_1, '#,##0.00')"/&gt;
&lt;/xsl:when&gt;
&lt;xsl:when test="((not(contains($Ftext, '.'))) and (string-length($Ftext)&gt;15))"&gt;
&lt;xsl:value-of select="jns:formatBigNumber(C14_R720_1, '#,##0.00')"/&gt;
&lt;/xsl:when&gt;
&lt;xsl:otherwise&gt;
&lt;xsl:value-of select=".//C14_R720_1"/&gt;
&lt;/xsl:otherwise&gt;
&lt;/xsl:choose&gt;</t>
  </si>
  <si>
    <t xml:space="preserve">XDO_?XDOFIELD429?</t>
  </si>
  <si>
    <t xml:space="preserve">&lt;xsl:variable name = "Ftext" select=".//C15_R720_1"/&gt;
&lt;xsl:choose&gt;
&lt;xsl:when test="((contains($Ftext, '.')) and (string-length($Ftext)&gt;16))"&gt;
&lt;xsl:value-of select="jns:formatBigNumber(C15_R720_1, '#,##0.00')"/&gt;
&lt;/xsl:when&gt;
&lt;xsl:when test="((not(contains($Ftext, '.'))) and (string-length($Ftext)&gt;15))"&gt;
&lt;xsl:value-of select="jns:formatBigNumber(C15_R720_1, '#,##0.00')"/&gt;
&lt;/xsl:when&gt;
&lt;xsl:otherwise&gt;
&lt;xsl:value-of select=".//C15_R720_1"/&gt;
&lt;/xsl:otherwise&gt;
&lt;/xsl:choose&gt;</t>
  </si>
  <si>
    <t xml:space="preserve">XDO_?XDOFIELD430?</t>
  </si>
  <si>
    <t xml:space="preserve">&lt;xsl:variable name = "Ftext" select=".//C16_R720_1"/&gt;
&lt;xsl:choose&gt;
&lt;xsl:when test="((contains($Ftext, '.')) and (string-length($Ftext)&gt;16))"&gt;
&lt;xsl:value-of select="jns:formatBigNumber(C16_R720_1, '#,##0.00')"/&gt;
&lt;/xsl:when&gt;
&lt;xsl:when test="((not(contains($Ftext, '.'))) and (string-length($Ftext)&gt;15))"&gt;
&lt;xsl:value-of select="jns:formatBigNumber(C16_R720_1, '#,##0.00')"/&gt;
&lt;/xsl:when&gt;
&lt;xsl:otherwise&gt;
&lt;xsl:value-of select=".//C16_R720_1"/&gt;
&lt;/xsl:otherwise&gt;
&lt;/xsl:choose&gt;</t>
  </si>
  <si>
    <t xml:space="preserve">XDO_?XDOFIELD431?</t>
  </si>
  <si>
    <t xml:space="preserve">XDO_?XDOFIELD432?</t>
  </si>
  <si>
    <t xml:space="preserve">XDO_?XDOFIELD433?</t>
  </si>
  <si>
    <t xml:space="preserve">XDO_?XDOFIELD434?</t>
  </si>
  <si>
    <t xml:space="preserve">XDO_?XDOFIELD435?</t>
  </si>
  <si>
    <t xml:space="preserve">&lt;xsl:variable name = "Ftext" select=".//C17_R720_1"/&gt;
&lt;xsl:choose&gt;
&lt;xsl:when test="((contains($Ftext, '.')) and (string-length($Ftext)&gt;16))"&gt;
&lt;xsl:value-of select="jns:formatBigNumber(C17_R720_1, '#,##0.00')"/&gt;
&lt;/xsl:when&gt;
&lt;xsl:when test="((not(contains($Ftext, '.'))) and (string-length($Ftext)&gt;15))"&gt;
&lt;xsl:value-of select="jns:formatBigNumber(C17_R720_1, '#,##0.00')"/&gt;
&lt;/xsl:when&gt;
&lt;xsl:otherwise&gt;
&lt;xsl:value-of select=".//C17_R720_1"/&gt;
&lt;/xsl:otherwise&gt;
&lt;/xsl:choose&gt;</t>
  </si>
  <si>
    <t xml:space="preserve">XDO_?XDOFIELD436?</t>
  </si>
  <si>
    <t xml:space="preserve">&lt;xsl:variable name = "Ftext" select=".//C18_R720_1"/&gt;
&lt;xsl:choose&gt;
&lt;xsl:when test="((contains($Ftext, '.')) and (string-length($Ftext)&gt;16))"&gt;
&lt;xsl:value-of select="jns:formatBigNumber(C18_R720_1, '#,##0.00')"/&gt;
&lt;/xsl:when&gt;
&lt;xsl:when test="((not(contains($Ftext, '.'))) and (string-length($Ftext)&gt;15))"&gt;
&lt;xsl:value-of select="jns:formatBigNumber(C18_R720_1, '#,##0.00')"/&gt;
&lt;/xsl:when&gt;
&lt;xsl:otherwise&gt;
&lt;xsl:value-of select=".//C18_R720_1"/&gt;
&lt;/xsl:otherwise&gt;
&lt;/xsl:choose&gt;</t>
  </si>
  <si>
    <t xml:space="preserve">XDO_?XDOFIELD437?</t>
  </si>
  <si>
    <t xml:space="preserve">&lt;xsl:variable name = "Ftext" select=".//C19_R720_1"/&gt;
&lt;xsl:choose&gt;
&lt;xsl:when test="((contains($Ftext, '.')) and (string-length($Ftext)&gt;16))"&gt;
&lt;xsl:value-of select="jns:formatBigNumber(C19_R720_1, '#,##0.00')"/&gt;
&lt;/xsl:when&gt;
&lt;xsl:when test="((not(contains($Ftext, '.'))) and (string-length($Ftext)&gt;15))"&gt;
&lt;xsl:value-of select="jns:formatBigNumber(C19_R720_1, '#,##0.00')"/&gt;
&lt;/xsl:when&gt;
&lt;xsl:otherwise&gt;
&lt;xsl:value-of select=".//C19_R720_1"/&gt;
&lt;/xsl:otherwise&gt;
&lt;/xsl:choose&gt;</t>
  </si>
  <si>
    <t xml:space="preserve">XDO_?XDOFIELD438?</t>
  </si>
  <si>
    <t xml:space="preserve">&lt;xsl:variable name = "Ftext" select=".//C20_R720_1"/&gt;
&lt;xsl:choose&gt;
&lt;xsl:when test="((contains($Ftext, '.')) and (string-length($Ftext)&gt;16))"&gt;
&lt;xsl:value-of select="jns:formatBigNumber(C20_R720_1, '#,##0.00')"/&gt;
&lt;/xsl:when&gt;
&lt;xsl:when test="((not(contains($Ftext, '.'))) and (string-length($Ftext)&gt;15))"&gt;
&lt;xsl:value-of select="jns:formatBigNumber(C20_R720_1, '#,##0.00')"/&gt;
&lt;/xsl:when&gt;
&lt;xsl:otherwise&gt;
&lt;xsl:value-of select=".//C20_R720_1"/&gt;
&lt;/xsl:otherwise&gt;
&lt;/xsl:choose&gt;</t>
  </si>
  <si>
    <t xml:space="preserve">XDO_?XDOFIELD439?</t>
  </si>
  <si>
    <t xml:space="preserve">&lt;xsl:variable name = "Ftext" select=".//C8_R720_1"/&gt;
&lt;xsl:choose&gt;
&lt;xsl:when test="((contains($Ftext, '.')) and (string-length($Ftext)&gt;16))"&gt;
&lt;xsl:value-of select="jns:formatBigNumber(C8_R720_1, '#,##0.00')"/&gt;
&lt;/xsl:when&gt;
&lt;xsl:when test="((not(contains($Ftext, '.'))) and (string-length($Ftext)&gt;15))"&gt;
&lt;xsl:value-of select="jns:formatBigNumber(C8_R720_1, '#,##0.00')"/&gt;
&lt;/xsl:when&gt;
&lt;xsl:otherwise&gt;
&lt;xsl:value-of select=".//C8_R720_1"/&gt;
&lt;/xsl:otherwise&gt;
&lt;/xsl:choose&gt;</t>
  </si>
  <si>
    <t xml:space="preserve">XDO_?XDOFIELD440?</t>
  </si>
  <si>
    <t xml:space="preserve">&lt;xsl:variable name = "Ftext" select=".//C22_R720_1"/&gt;
&lt;xsl:choose&gt;
&lt;xsl:when test="((contains($Ftext, '.')) and (string-length($Ftext)&gt;16))"&gt;
&lt;xsl:value-of select="jns:formatBigNumber(C22_R720_1, '#,##0.00')"/&gt;
&lt;/xsl:when&gt;
&lt;xsl:when test="((not(contains($Ftext, '.'))) and (string-length($Ftext)&gt;15))"&gt;
&lt;xsl:value-of select="jns:formatBigNumber(C22_R720_1, '#,##0.00')"/&gt;
&lt;/xsl:when&gt;
&lt;xsl:otherwise&gt;
&lt;xsl:value-of select=".//C22_R720_1"/&gt;
&lt;/xsl:otherwise&gt;
&lt;/xsl:choose&gt;</t>
  </si>
  <si>
    <t xml:space="preserve">XDO_?XDOFIELD441?</t>
  </si>
  <si>
    <t xml:space="preserve">&lt;xsl:variable name = "Ftext" select=".//C23_R720_1"/&gt;
&lt;xsl:choose&gt;
&lt;xsl:when test="((contains($Ftext, '.')) and (string-length($Ftext)&gt;16))"&gt;
&lt;xsl:value-of select="jns:formatBigNumber(C23_R720_1, '#,##0.00')"/&gt;
&lt;/xsl:when&gt;
&lt;xsl:when test="((not(contains($Ftext, '.'))) and (string-length($Ftext)&gt;15))"&gt;
&lt;xsl:value-of select="jns:formatBigNumber(C23_R720_1, '#,##0.00')"/&gt;
&lt;/xsl:when&gt;
&lt;xsl:otherwise&gt;
&lt;xsl:value-of select=".//C23_R720_1"/&gt;
&lt;/xsl:otherwise&gt;
&lt;/xsl:choose&gt;</t>
  </si>
  <si>
    <t xml:space="preserve">XDO_?XDOFIELD442?</t>
  </si>
  <si>
    <t xml:space="preserve">&lt;xsl:variable name = "Ftext" select=".//C24_R720_1"/&gt;
&lt;xsl:choose&gt;
&lt;xsl:when test="((contains($Ftext, '.')) and (string-length($Ftext)&gt;16))"&gt;
&lt;xsl:value-of select="jns:formatBigNumber(C24_R720_1, '#,##0.00')"/&gt;
&lt;/xsl:when&gt;
&lt;xsl:when test="((not(contains($Ftext, '.'))) and (string-length($Ftext)&gt;15))"&gt;
&lt;xsl:value-of select="jns:formatBigNumber(C24_R720_1, '#,##0.00')"/&gt;
&lt;/xsl:when&gt;
&lt;xsl:otherwise&gt;
&lt;xsl:value-of select=".//C24_R720_1"/&gt;
&lt;/xsl:otherwise&gt;
&lt;/xsl:choose&gt;</t>
  </si>
  <si>
    <t xml:space="preserve">XDO_?XDOFIELD443?</t>
  </si>
  <si>
    <t xml:space="preserve">&lt;xsl:variable name = "Ftext" select=".//C25_R720_1"/&gt;
&lt;xsl:choose&gt;
&lt;xsl:when test="((contains($Ftext, '.')) and (string-length($Ftext)&gt;16))"&gt;
&lt;xsl:value-of select="jns:formatBigNumber(C25_R720_1, '#,##0.00')"/&gt;
&lt;/xsl:when&gt;
&lt;xsl:when test="((not(contains($Ftext, '.'))) and (string-length($Ftext)&gt;15))"&gt;
&lt;xsl:value-of select="jns:formatBigNumber(C25_R720_1, '#,##0.00')"/&gt;
&lt;/xsl:when&gt;
&lt;xsl:otherwise&gt;
&lt;xsl:value-of select=".//C25_R720_1"/&gt;
&lt;/xsl:otherwise&gt;
&lt;/xsl:choose&gt;</t>
  </si>
  <si>
    <t xml:space="preserve">XDO_?XDOFIELD444?</t>
  </si>
  <si>
    <t xml:space="preserve">&lt;xsl:variable name = "Ftext" select=".//C26_R720_1"/&gt;
&lt;xsl:choose&gt;
&lt;xsl:when test="((contains($Ftext, '.')) and (string-length($Ftext)&gt;16))"&gt;
&lt;xsl:value-of select="jns:formatBigNumber(C26_R720_1, '#,##0.00')"/&gt;
&lt;/xsl:when&gt;
&lt;xsl:when test="((not(contains($Ftext, '.'))) and (string-length($Ftext)&gt;15))"&gt;
&lt;xsl:value-of select="jns:formatBigNumber(C26_R720_1, '#,##0.00')"/&gt;
&lt;/xsl:when&gt;
&lt;xsl:otherwise&gt;
&lt;xsl:value-of select=".//C26_R720_1"/&gt;
&lt;/xsl:otherwise&gt;
&lt;/xsl:choose&gt;</t>
  </si>
  <si>
    <t xml:space="preserve">XDO_?XDOFIELD445?</t>
  </si>
  <si>
    <t xml:space="preserve">&lt;xsl:variable name = "Ftext" select=".//C27_R720_1"/&gt;
&lt;xsl:choose&gt;
&lt;xsl:when test="((contains($Ftext, '.')) and (string-length($Ftext)&gt;16))"&gt;
&lt;xsl:value-of select="jns:formatBigNumber(C27_R720_1, '#,##0.00')"/&gt;
&lt;/xsl:when&gt;
&lt;xsl:when test="((not(contains($Ftext, '.'))) and (string-length($Ftext)&gt;15))"&gt;
&lt;xsl:value-of select="jns:formatBigNumber(C27_R720_1, '#,##0.00')"/&gt;
&lt;/xsl:when&gt;
&lt;xsl:otherwise&gt;
&lt;xsl:value-of select=".//C27_R720_1"/&gt;
&lt;/xsl:otherwise&gt;
&lt;/xsl:choose&gt;</t>
  </si>
  <si>
    <t xml:space="preserve">XDO_?XDOFIELD446?</t>
  </si>
  <si>
    <t xml:space="preserve">&lt;xsl:variable name = "Ftext" select=".//C28_R720_1"/&gt;
&lt;xsl:choose&gt;
&lt;xsl:when test="((contains($Ftext, '.')) and (string-length($Ftext)&gt;16))"&gt;
&lt;xsl:value-of select="jns:formatBigNumber(C28_R720_1, '#,##0.00')"/&gt;
&lt;/xsl:when&gt;
&lt;xsl:when test="((not(contains($Ftext, '.'))) and (string-length($Ftext)&gt;15))"&gt;
&lt;xsl:value-of select="jns:formatBigNumber(C28_R720_1, '#,##0.00')"/&gt;
&lt;/xsl:when&gt;
&lt;xsl:otherwise&gt;
&lt;xsl:value-of select=".//C28_R720_1"/&gt;
&lt;/xsl:otherwise&gt;
&lt;/xsl:choose&gt;</t>
  </si>
  <si>
    <t xml:space="preserve">XDO_?XDOFIELD447?</t>
  </si>
  <si>
    <t xml:space="preserve">&lt;xsl:variable name = "Ftext" select=".//C29_R720_1"/&gt;
&lt;xsl:choose&gt;
&lt;xsl:when test="((contains($Ftext, '.')) and (string-length($Ftext)&gt;16))"&gt;
&lt;xsl:value-of select="jns:formatBigNumber(C29_R720_1, '#,##0.00')"/&gt;
&lt;/xsl:when&gt;
&lt;xsl:when test="((not(contains($Ftext, '.'))) and (string-length($Ftext)&gt;15))"&gt;
&lt;xsl:value-of select="jns:formatBigNumber(C29_R720_1, '#,##0.00')"/&gt;
&lt;/xsl:when&gt;
&lt;xsl:otherwise&gt;
&lt;xsl:value-of select=".//C29_R720_1"/&gt;
&lt;/xsl:otherwise&gt;
&lt;/xsl:choose&gt;</t>
  </si>
  <si>
    <t xml:space="preserve">XDO_GROUP_?XDOG7?</t>
  </si>
  <si>
    <t xml:space="preserve">&lt;xsl:for-each select=".//KR317_Tab4_317"&gt;&lt;xsl:for-each select=".//Tab4_317_ITEM[PAGE1='1']"&gt;</t>
  </si>
  <si>
    <t xml:space="preserve">&lt;/xsl:for-each&gt;&lt;/xsl:for-each&gt;</t>
  </si>
  <si>
    <t xml:space="preserve">XDO_?XDOFIELD448?</t>
  </si>
  <si>
    <t xml:space="preserve">&lt;xsl:variable name = "Ftext" select=".//C3_R1"/&gt;
&lt;xsl:choose&gt;
&lt;xsl:when test="((contains($Ftext, '.')) and (string-length($Ftext)&gt;16))"&gt;
&lt;xsl:value-of select="jns:formatBigNumber(C3_R1, '#,##0.00')"/&gt;
&lt;/xsl:when&gt;
&lt;xsl:when test="((not(contains($Ftext, '.'))) and (string-length($Ftext)&gt;15))"&gt;
&lt;xsl:value-of select="jns:formatBigNumber(C3_R1, '#,##0.00')"/&gt;
&lt;/xsl:when&gt;
&lt;xsl:otherwise&gt;
&lt;xsl:value-of select=".//C3_R1"/&gt;
&lt;/xsl:otherwise&gt;
&lt;/xsl:choose&gt;</t>
  </si>
  <si>
    <t xml:space="preserve">XDO_?XDOFIELD449?</t>
  </si>
  <si>
    <t xml:space="preserve">&lt;xsl:variable name = "Ftext" select=".//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.//C4_R1"/&gt;
&lt;/xsl:otherwise&gt;
&lt;/xsl:choose&gt;</t>
  </si>
  <si>
    <t xml:space="preserve">XDO_?XDOFIELD450?</t>
  </si>
  <si>
    <t xml:space="preserve">&lt;xsl:variable name = "Ftext" select=".//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.//C5_R1"/&gt;
&lt;/xsl:otherwise&gt;
&lt;/xsl:choose&gt;</t>
  </si>
  <si>
    <t xml:space="preserve">XDO_?XDOFIELD451?</t>
  </si>
  <si>
    <t xml:space="preserve">&lt;xsl:variable name = "Ftext" select=".//C6_R1"/&gt;
&lt;xsl:choose&gt;
&lt;xsl:when test="((contains($Ftext, '.')) and (string-length($Ftext)&gt;16))"&gt;
&lt;xsl:value-of select="jns:formatBigNumber(C6_R1, '#,##0.00')"/&gt;
&lt;/xsl:when&gt;
&lt;xsl:when test="((not(contains($Ftext, '.'))) and (string-length($Ftext)&gt;15))"&gt;
&lt;xsl:value-of select="jns:formatBigNumber(C6_R1, '#,##0.00')"/&gt;
&lt;/xsl:when&gt;
&lt;xsl:otherwise&gt;
&lt;xsl:value-of select=".//C6_R1"/&gt;
&lt;/xsl:otherwise&gt;
&lt;/xsl:choose&gt;</t>
  </si>
  <si>
    <t xml:space="preserve">XDO_?XDOFIELD452?</t>
  </si>
  <si>
    <t xml:space="preserve">&lt;xsl:variable name = "Ftext" select=".//C7_R1"/&gt;
&lt;xsl:choose&gt;
&lt;xsl:when test="((contains($Ftext, '.')) and (string-length($Ftext)&gt;16))"&gt;
&lt;xsl:value-of select="jns:formatBigNumber(C7_R1, '#,##0.00')"/&gt;
&lt;/xsl:when&gt;
&lt;xsl:when test="((not(contains($Ftext, '.'))) and (string-length($Ftext)&gt;15))"&gt;
&lt;xsl:value-of select="jns:formatBigNumber(C7_R1, '#,##0.00')"/&gt;
&lt;/xsl:when&gt;
&lt;xsl:otherwise&gt;
&lt;xsl:value-of select=".//C7_R1"/&gt;
&lt;/xsl:otherwise&gt;
&lt;/xsl:choose&gt;</t>
  </si>
  <si>
    <t xml:space="preserve">XDO_?XDOFIELD453?</t>
  </si>
  <si>
    <t xml:space="preserve">&lt;xsl:variable name = "Ftext" select=".//C8_R1"/&gt;
&lt;xsl:choose&gt;
&lt;xsl:when test="((contains($Ftext, '.')) and (string-length($Ftext)&gt;16))"&gt;
&lt;xsl:value-of select="jns:formatBigNumber(C8_R1, '#,##0.00')"/&gt;
&lt;/xsl:when&gt;
&lt;xsl:when test="((not(contains($Ftext, '.'))) and (string-length($Ftext)&gt;15))"&gt;
&lt;xsl:value-of select="jns:formatBigNumber(C8_R1, '#,##0.00')"/&gt;
&lt;/xsl:when&gt;
&lt;xsl:otherwise&gt;
&lt;xsl:value-of select=".//C8_R1"/&gt;
&lt;/xsl:otherwise&gt;
&lt;/xsl:choose&gt;</t>
  </si>
  <si>
    <t xml:space="preserve">XDO_?XDOFIELD454?</t>
  </si>
  <si>
    <t xml:space="preserve">&lt;xsl:variable name = "Ftext" select=".//C9_R1"/&gt;
&lt;xsl:choose&gt;
&lt;xsl:when test="((contains($Ftext, '.')) and (string-length($Ftext)&gt;16))"&gt;
&lt;xsl:value-of select="jns:formatBigNumber(C9_R1, '#,##0.00')"/&gt;
&lt;/xsl:when&gt;
&lt;xsl:when test="((not(contains($Ftext, '.'))) and (string-length($Ftext)&gt;15))"&gt;
&lt;xsl:value-of select="jns:formatBigNumber(C9_R1, '#,##0.00')"/&gt;
&lt;/xsl:when&gt;
&lt;xsl:otherwise&gt;
&lt;xsl:value-of select=".//C9_R1"/&gt;
&lt;/xsl:otherwise&gt;
&lt;/xsl:choose&gt;
</t>
  </si>
  <si>
    <t xml:space="preserve">XDO_?XDOFIELD455?</t>
  </si>
  <si>
    <t xml:space="preserve">&lt;xsl:variable name = "Ftext" select=".//C10_R1"/&gt;
&lt;xsl:choose&gt;
&lt;xsl:when test="((contains($Ftext, '.')) and (string-length($Ftext)&gt;16))"&gt;
&lt;xsl:value-of select="jns:formatBigNumber(C10_R1, '#,##0.00')"/&gt;
&lt;/xsl:when&gt;
&lt;xsl:when test="((not(contains($Ftext, '.'))) and (string-length($Ftext)&gt;15))"&gt;
&lt;xsl:value-of select="jns:formatBigNumber(C10_R1, '#,##0.00')"/&gt;
&lt;/xsl:when&gt;
&lt;xsl:otherwise&gt;
&lt;xsl:value-of select=".//C10_R1"/&gt;
&lt;/xsl:otherwise&gt;
&lt;/xsl:choose&gt;</t>
  </si>
  <si>
    <t xml:space="preserve">XDO_?XDOFIELD456?</t>
  </si>
  <si>
    <t xml:space="preserve">&lt;xsl:variable name = "Ftext" select=".//C11_R1"/&gt;
&lt;xsl:choose&gt;
&lt;xsl:when test="((contains($Ftext, '.')) and (string-length($Ftext)&gt;16))"&gt;
&lt;xsl:value-of select="jns:formatBigNumber(C11_R1, '#,##0.00')"/&gt;
&lt;/xsl:when&gt;
&lt;xsl:when test="((not(contains($Ftext, '.'))) and (string-length($Ftext)&gt;15))"&gt;
&lt;xsl:value-of select="jns:formatBigNumber(C11_R1, '#,##0.00')"/&gt;
&lt;/xsl:when&gt;
&lt;xsl:otherwise&gt;
&lt;xsl:value-of select=".//C11_R1"/&gt;
&lt;/xsl:otherwise&gt;
&lt;/xsl:choose&gt;</t>
  </si>
  <si>
    <t xml:space="preserve">XDO_?XDOFIELD457?</t>
  </si>
  <si>
    <t xml:space="preserve">&lt;xsl:variable name = "Ftext" select=".//C12_R1"/&gt;
&lt;xsl:choose&gt;
&lt;xsl:when test="((contains($Ftext, '.')) and (string-length($Ftext)&gt;16))"&gt;
&lt;xsl:value-of select="jns:formatBigNumber(C12_R1, '#,##0.00')"/&gt;
&lt;/xsl:when&gt;
&lt;xsl:when test="((not(contains($Ftext, '.'))) and (string-length($Ftext)&gt;15))"&gt;
&lt;xsl:value-of select="jns:formatBigNumber(C12_R1, '#,##0.00')"/&gt;
&lt;/xsl:when&gt;
&lt;xsl:otherwise&gt;
&lt;xsl:value-of select=".//C12_R1"/&gt;
&lt;/xsl:otherwise&gt;
&lt;/xsl:choose&gt;</t>
  </si>
  <si>
    <t xml:space="preserve">XDO_?XDOFIELD460?</t>
  </si>
  <si>
    <t xml:space="preserve">&lt;xsl:variable name="Day"
select="substring(.//TIME_SUBMIT,9,2)"/&gt;
&lt;xsl:variable name="month"
select="substring(.//TIME_SUBMIT,6,2)"/&gt;  
&lt;xsl:variable name="Year"
select="substring(.//TIME_SUBMIT,1,4)"/&gt;
&lt;xsl:choose&gt;
   &lt;xsl:when test=" $month = '01'"&gt;
    &lt;xsl:value-of select="concat($Day,' января ', $Year, ' г.' )"/&gt;
   &lt;/xsl:when&gt;
   &lt;xsl:when test=" $month = '02'"&gt;
    &lt;xsl:value-of select="concat($Day,' февраля ', $Year, ' г.' )"/&gt;
   &lt;/xsl:when&gt;  
 &lt;xsl:when test=" $month = '03'"&gt;
    &lt;xsl:value-of select="concat($Day,' марта ', $Year, ' г.' )"/&gt;
   &lt;/xsl:when&gt;   
&lt;xsl:when test=" $month = '04'"&gt;
    &lt;xsl:value-of select="concat($Day,' апреля ', $Year, ' г.'  )"/&gt;
   &lt;/xsl:when&gt;   
&lt;xsl:when test=" $month = '05'"&gt;
    &lt;xsl:value-of select="concat($Day,' мая ', $Year, ' г.' )"/&gt;
   &lt;/xsl:when&gt;   
&lt;xsl:when test=" $month = '06'"&gt;
    &lt;xsl:value-of select="concat($Day,' июня ', $Year, ' г.'  )"/&gt;
   &lt;/xsl:when&gt;   
&lt;xsl:when test=" $month = '07'"&gt;
    &lt;xsl:value-of select="concat($Day,' июля ', $Year, ' г.' )"/&gt;
   &lt;/xsl:when&gt;   
&lt;xsl:when test=" $month = '08'"&gt;
    &lt;xsl:value-of select="concat($Day,' августа ', $Year, ' г.' )"/&gt;
   &lt;/xsl:when&gt;   
&lt;xsl:when test=" $month = '09'"&gt;
    &lt;xsl:value-of select="concat($Day,' сентября ', $Year, ' г.' )"/&gt;
   &lt;/xsl:when&gt;   
&lt;xsl:when test=" $month = '10'"&gt;
    &lt;xsl:value-of select="concat($Day,' октября ', $Year, ' г.' )"/&gt;
   &lt;/xsl:when&gt;   
&lt;xsl:when test=" $month = '11'"&gt;
    &lt;xsl:value-of select="concat($Day,' ноября ', $Year, ' г.'  )"/&gt;
   &lt;/xsl:when&gt;   
&lt;xsl:when test=" $month = '12'"&gt;
    &lt;xsl:value-of select="concat($Day,' декабря ', $Year, ' г.' )"/&gt;
&lt;/xsl:when&gt;
   &lt;xsl:otherwise&gt;
    &lt;xsl:value-of select="concat(' ','&amp;quot;','__','&amp;quot;',' _________  ____ г.')"/&gt;
   &lt;/xsl:otherwise&gt;
  &lt;/xsl:choose&gt;
</t>
  </si>
  <si>
    <t xml:space="preserve">XDO_?XDOFIELD463?</t>
  </si>
  <si>
    <t xml:space="preserve">&lt;?C1_R1?&gt;</t>
  </si>
  <si>
    <t xml:space="preserve">XDO_?XDOFIELD464?</t>
  </si>
  <si>
    <t xml:space="preserve">&lt;?C2_R1?&gt;</t>
  </si>
  <si>
    <t xml:space="preserve">XDO_?XDOFIELD465?</t>
  </si>
  <si>
    <t xml:space="preserve">&lt;?SIGN_Ldr?&gt;</t>
  </si>
  <si>
    <t xml:space="preserve">XDO_?XDOFIELD466?</t>
  </si>
  <si>
    <t xml:space="preserve">&lt;?SIGN_ChfAcntnt?&gt;</t>
  </si>
  <si>
    <t xml:space="preserve">XDO_?XDOFIELD458?</t>
  </si>
  <si>
    <t xml:space="preserve">&lt;xsl:variable name = "Ftext" select=".//Header_PERIOD_TYPE" /&gt;
&lt;xsl:choose&gt;
&lt;xsl:when test=" $Ftext = 'Месяц'"&gt;
&lt;xsl:value-of select="concat('Периодичность', ' :', ' Месячная' )"/&gt;
&lt;/xsl:when&gt;
&lt;xsl:when test=" $Ftext = 'Квартал'"&gt;
&lt;xsl:value-of select="concat('Периодичность', ' :', ' Квартальная' )"/&gt;
&lt;/xsl:when&gt;
&lt;xsl:when test=" $Ftext = 'Год'"&gt;
&lt;xsl:value-of select="concat('Периодичность', ' :', ' Годовая' )"/&gt;
&lt;/xsl:when&gt;
&lt;/xsl:choose&gt;</t>
  </si>
  <si>
    <t xml:space="preserve">XDO_?XDOFIELD459?</t>
  </si>
  <si>
    <t xml:space="preserve">&lt;xsl:variable name="month" 
select="substring(.//Header_REPORT_DATE,6,2)"/&gt;  
&lt;xsl:variable name="Year" 
select="substring(.//Header_REPORT_DATE,1,4)"/&gt; 
&lt;xsl:choose&gt;
   &lt;xsl:when test=" $month = '01'"&gt;
    &lt;xsl:value-of select="concat('на 1 ','января ', $Year, ' г.' )"/&gt;
   &lt;/xsl:when&gt;
   &lt;xsl:when test=" $month = '02'"&gt;
    &lt;xsl:value-of select="concat('на 1  ','февраля ', $Year, ' г.' )"/&gt;
   &lt;/xsl:when&gt;  
 &lt;xsl:when test=" $month = '03'"&gt;
    &lt;xsl:value-of select="concat('на 1 ','марта ', $Year, ' г.' )"/&gt;
   &lt;/xsl:when&gt;   
&lt;xsl:when test=" $month = '04'"&gt;
    &lt;xsl:value-of select="concat('на 1 ','апреля ', $Year, ' г.'  )"/&gt;
   &lt;/xsl:when&gt;   
&lt;xsl:when test=" $month = '05'"&gt;
    &lt;xsl:value-of select="concat('на 1 ','мая ', $Year, ' г.' )"/&gt;
   &lt;/xsl:when&gt;   
&lt;xsl:when test=" $month = '06'"&gt;
    &lt;xsl:value-of select="concat('на 1 ','июня ', $Year, ' г.'  )"/&gt;
   &lt;/xsl:when&gt;   
&lt;xsl:when test=" $month = '07'"&gt;
    &lt;xsl:value-of select="concat('на 1 ','июля ', $Year, ' г.' )"/&gt;
   &lt;/xsl:when&gt;   
&lt;xsl:when test=" $month = '08'"&gt;
    &lt;xsl:value-of select="concat('на 1 ','августа ', $Year, ' г.' )"/&gt;
   &lt;/xsl:when&gt;   
&lt;xsl:when test=" $month = '09'"&gt;
    &lt;xsl:value-of select="concat('на 1 ','сентября ', $Year, ' г.' )"/&gt;
   &lt;/xsl:when&gt;   
&lt;xsl:when test=" $month = '10'"&gt;
    &lt;xsl:value-of select="concat('на 1 ','октября ', $Year, ' г.' )"/&gt;
   &lt;/xsl:when&gt;   
&lt;xsl:when test=" $month = '11'"&gt;
    &lt;xsl:value-of select="concat('на 1 ','ноября ', $Year, ' г.'  )"/&gt;
   &lt;/xsl:when&gt;   
&lt;xsl:when test=" $month = '12'"&gt;
    &lt;xsl:value-of select="concat('на 1 ','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461?</t>
  </si>
  <si>
    <t xml:space="preserve">&lt;?SF317_C3B_R700_1?&gt;</t>
  </si>
  <si>
    <t xml:space="preserve">XDO_?XDOFIELD462?</t>
  </si>
  <si>
    <t xml:space="preserve">&lt;xsl:variable name = "Ftext" select=".//SF317_C4_R700_1"/&gt;
&lt;xsl:choose&gt;
&lt;xsl:when test="((contains($Ftext, '.')) and (string-length($Ftext)&gt;16))"&gt;
&lt;xsl:value-of select="jns:formatBigNumber(.//SF317_C4_R700_1, '#,##0.00')"/&gt;
&lt;/xsl:when&gt;
&lt;xsl:when test="((not(contains($Ftext, '.'))) and (string-length($Ftext)&gt;15))"&gt;
&lt;xsl:value-of select="jns:formatBigNumber(.//SF317_C4_R700_1, '#,##0.00')"/&gt;
&lt;/xsl:when&gt;
&lt;xsl:otherwise&gt;
&lt;xsl:value-of select=".//SF317_C4_R700_1"/&gt;
&lt;/xsl:otherwise&gt;
&lt;/xsl:choose&gt;</t>
  </si>
  <si>
    <t xml:space="preserve">XDO_?XDOFIELD467?</t>
  </si>
  <si>
    <t xml:space="preserve">&lt;xsl:variable name = "Ftext" select=".//SF317_C5_R700_1"/&gt;
&lt;xsl:choose&gt;
&lt;xsl:when test="((contains($Ftext, '.')) and (string-length($Ftext)&gt;16))"&gt;
&lt;xsl:value-of select="jns:formatBigNumber(.//SF317_C5_R700_1, '#,##0.00')"/&gt;
&lt;/xsl:when&gt;
&lt;xsl:when test="((not(contains($Ftext, '.'))) and (string-length($Ftext)&gt;15))"&gt;
&lt;xsl:value-of select="jns:formatBigNumber(.//SF317_C5_R700_1, '#,##0.00')"/&gt;
&lt;/xsl:when&gt;
&lt;xsl:otherwise&gt;
&lt;xsl:value-of select=".//SF317_C5_R700_1"/&gt;
&lt;/xsl:otherwise&gt;
&lt;/xsl:choose&gt;</t>
  </si>
  <si>
    <t xml:space="preserve">XDO_?XDOFIELD468?</t>
  </si>
  <si>
    <t xml:space="preserve">&lt;xsl:variable name = "Ftext" select=".//SF317_C6_R700_1"/&gt;
&lt;xsl:choose&gt;
&lt;xsl:when test="((contains($Ftext, '.')) and (string-length($Ftext)&gt;16))"&gt;
&lt;xsl:value-of select="jns:formatBigNumber(.//SF317_C6_R700_1, '#,##0.00')"/&gt;
&lt;/xsl:when&gt;
&lt;xsl:when test="((not(contains($Ftext, '.'))) and (string-length($Ftext)&gt;15))"&gt;
&lt;xsl:value-of select="jns:formatBigNumber(.//SF317_C6_R700_1, '#,##0.00')"/&gt;
&lt;/xsl:when&gt;
&lt;xsl:otherwise&gt;
&lt;xsl:value-of select=".//SF317_C6_R700_1"/&gt;
&lt;/xsl:otherwise&gt;
&lt;/xsl:choose&gt;</t>
  </si>
  <si>
    <t xml:space="preserve">XDO_?XDOFIELD469?</t>
  </si>
  <si>
    <t xml:space="preserve">&lt;xsl:variable name = "Ftext" select=".//SF317_C7_R700_1"/&gt;
&lt;xsl:choose&gt;
&lt;xsl:when test="((contains($Ftext, '.')) and (string-length($Ftext)&gt;16))"&gt;
&lt;xsl:value-of select="jns:formatBigNumber(.//SF317_C7_R700_1, '#,##0.00')"/&gt;
&lt;/xsl:when&gt;
&lt;xsl:when test="((not(contains($Ftext, '.'))) and (string-length($Ftext)&gt;15))"&gt;
&lt;xsl:value-of select="jns:formatBigNumber(.//SF317_C7_R700_1, '#,##0.00')"/&gt;
&lt;/xsl:when&gt;
&lt;xsl:otherwise&gt;
&lt;xsl:value-of select=".//SF317_C7_R700_1"/&gt;
&lt;/xsl:otherwise&gt;
&lt;/xsl:choose&gt;</t>
  </si>
  <si>
    <t xml:space="preserve">XDO_?XDOFIELD470?</t>
  </si>
  <si>
    <t xml:space="preserve">&lt;xsl:variable name = "Ftext" select=".//SF317_C8_R700_1"/&gt;
&lt;xsl:choose&gt;
&lt;xsl:when test="((contains($Ftext, '.')) and (string-length($Ftext)&gt;16))"&gt;
&lt;xsl:value-of select="jns:formatBigNumber(.//SF317_C8_R700_1, '#,##0.00')"/&gt;
&lt;/xsl:when&gt;
&lt;xsl:when test="((not(contains($Ftext, '.'))) and (string-length($Ftext)&gt;15))"&gt;
&lt;xsl:value-of select="jns:formatBigNumber(.//SF317_C8_R700_1, '#,##0.00')"/&gt;
&lt;/xsl:when&gt;
&lt;xsl:otherwise&gt;
&lt;xsl:value-of select=".//SF317_C8_R700_1"/&gt;
&lt;/xsl:otherwise&gt;
&lt;/xsl:choose&gt;</t>
  </si>
  <si>
    <t xml:space="preserve">XDO_?XDOFIELD471?</t>
  </si>
  <si>
    <t xml:space="preserve">&lt;xsl:variable name = "Ftext" select=".//SF317_C9_R700_1"/&gt;
&lt;xsl:choose&gt;
&lt;xsl:when test="((contains($Ftext, '.')) and (string-length($Ftext)&gt;16))"&gt;
&lt;xsl:value-of select="jns:formatBigNumber(.//SF317_C9_R700_1, '#,##0.00')"/&gt;
&lt;/xsl:when&gt;
&lt;xsl:when test="((not(contains($Ftext, '.'))) and (string-length($Ftext)&gt;15))"&gt;
&lt;xsl:value-of select="jns:formatBigNumber(.//SF317_C9_R700_1, '#,##0.00')"/&gt;
&lt;/xsl:when&gt;
&lt;xsl:otherwise&gt;
&lt;xsl:value-of select=".//SF317_C9_R700_1"/&gt;
&lt;/xsl:otherwise&gt;
&lt;/xsl:choose&gt;</t>
  </si>
  <si>
    <t xml:space="preserve">XDO_?XDOFIELD472?</t>
  </si>
  <si>
    <t xml:space="preserve">&lt;xsl:variable name = "Ftext" select=".//SF317_C10_R700_1"/&gt;
&lt;xsl:choose&gt;
&lt;xsl:when test="((contains($Ftext, '.')) and (string-length($Ftext)&gt;16))"&gt;
&lt;xsl:value-of select="jns:formatBigNumber(.//SF317_C10_R700_1, '#,##0.00')"/&gt;
&lt;/xsl:when&gt;
&lt;xsl:when test="((not(contains($Ftext, '.'))) and (string-length($Ftext)&gt;15))"&gt;
&lt;xsl:value-of select="jns:formatBigNumber(.//SF317_C10_R700_1, '#,##0.00')"/&gt;
&lt;/xsl:when&gt;
&lt;xsl:otherwise&gt;
&lt;xsl:value-of select=".//SF317_C10_R700_1"/&gt;
&lt;/xsl:otherwise&gt;
&lt;/xsl:choose&gt;</t>
  </si>
  <si>
    <t xml:space="preserve">XDO_?XDOFIELD473?</t>
  </si>
  <si>
    <t xml:space="preserve">&lt;xsl:variable name = "Ftext" select=".//SF317_C11_R700_1"/&gt;
&lt;xsl:choose&gt;
&lt;xsl:when test="((contains($Ftext, '.')) and (string-length($Ftext)&gt;16))"&gt;
&lt;xsl:value-of select="jns:formatBigNumber(.//SF317_C11_R700_1, '#,##0.00')"/&gt;
&lt;/xsl:when&gt;
&lt;xsl:when test="((not(contains($Ftext, '.'))) and (string-length($Ftext)&gt;15))"&gt;
&lt;xsl:value-of select="jns:formatBigNumber(.//SF317_C11_R700_1, '#,##0.00')"/&gt;
&lt;/xsl:when&gt;
&lt;xsl:otherwise&gt;
&lt;xsl:value-of select=".//SF317_C11_R700_1"/&gt;
&lt;/xsl:otherwise&gt;
&lt;/xsl:choose&gt;</t>
  </si>
  <si>
    <t xml:space="preserve">XDO_?XDOFIELD474?</t>
  </si>
  <si>
    <t xml:space="preserve">&lt;xsl:variable name = "Ftext" select=".//SF317_C12_R700_1"/&gt;
&lt;xsl:choose&gt;
&lt;xsl:when test="((contains($Ftext, '.')) and (string-length($Ftext)&gt;16))"&gt;
&lt;xsl:value-of select="jns:formatBigNumber(.//SF317_C12_R700_1, '#,##0.00')"/&gt;
&lt;/xsl:when&gt;
&lt;xsl:when test="((not(contains($Ftext, '.'))) and (string-length($Ftext)&gt;15))"&gt;
&lt;xsl:value-of select="jns:formatBigNumber(.//SF317_C12_R700_1, '#,##0.00')"/&gt;
&lt;/xsl:when&gt;
&lt;xsl:otherwise&gt;
&lt;xsl:value-of select=".//SF317_C12_R700_1"/&gt;
&lt;/xsl:otherwise&gt;
&lt;/xsl:choose&gt;</t>
  </si>
  <si>
    <t xml:space="preserve">XDO_?XDOFIELD475?</t>
  </si>
  <si>
    <t xml:space="preserve">&lt;xsl:variable name = "Ftext" select=".//SF317_C13_R700_1"/&gt;
&lt;xsl:choose&gt;
&lt;xsl:when test="((contains($Ftext, '.')) and (string-length($Ftext)&gt;16))"&gt;
&lt;xsl:value-of select="jns:formatBigNumber(.//SF317_C13_R700_1, '#,##0.00')"/&gt;
&lt;/xsl:when&gt;
&lt;xsl:when test="((not(contains($Ftext, '.'))) and (string-length($Ftext)&gt;15))"&gt;
&lt;xsl:value-of select="jns:formatBigNumber(.//SF317_C13_R700_1, '#,##0.00')"/&gt;
&lt;/xsl:when&gt;
&lt;xsl:otherwise&gt;
&lt;xsl:value-of select=".//SF317_C13_R700_1"/&gt;
&lt;/xsl:otherwise&gt;
&lt;/xsl:choose&gt;</t>
  </si>
  <si>
    <t xml:space="preserve">XDO_?XDOFIELD476?</t>
  </si>
  <si>
    <t xml:space="preserve">&lt;xsl:variable name = "Ftext" select=".//SF317_C14_R700_1"/&gt;
&lt;xsl:choose&gt;
&lt;xsl:when test="((contains($Ftext, '.')) and (string-length($Ftext)&gt;16))"&gt;
&lt;xsl:value-of select="jns:formatBigNumber(.//SF317_C14_R700_1, '#,##0.00')"/&gt;
&lt;/xsl:when&gt;
&lt;xsl:when test="((not(contains($Ftext, '.'))) and (string-length($Ftext)&gt;15))"&gt;
&lt;xsl:value-of select="jns:formatBigNumber(.//SF317_C14_R700_1, '#,##0.00')"/&gt;
&lt;/xsl:when&gt;
&lt;xsl:otherwise&gt;
&lt;xsl:value-of select=".//SF317_C14_R700_1"/&gt;
&lt;/xsl:otherwise&gt;
&lt;/xsl:choose&gt;</t>
  </si>
  <si>
    <t xml:space="preserve">XDO_?XDOFIELD477?</t>
  </si>
  <si>
    <t xml:space="preserve">&lt;xsl:variable name = "Ftext" select=".//SF317_C15_R700_1"/&gt;
&lt;xsl:choose&gt;
&lt;xsl:when test="((contains($Ftext, '.')) and (string-length($Ftext)&gt;16))"&gt;
&lt;xsl:value-of select="jns:formatBigNumber(.//SF317_C15_R700_1, '#,##0.00')"/&gt;
&lt;/xsl:when&gt;
&lt;xsl:when test="((not(contains($Ftext, '.'))) and (string-length($Ftext)&gt;15))"&gt;
&lt;xsl:value-of select="jns:formatBigNumber(.//SF317_C15_R700_1, '#,##0.00')"/&gt;
&lt;/xsl:when&gt;
&lt;xsl:otherwise&gt;
&lt;xsl:value-of select=".//SF317_C15_R700_1"/&gt;
&lt;/xsl:otherwise&gt;
&lt;/xsl:choose&gt;</t>
  </si>
  <si>
    <t xml:space="preserve">XDO_?XDOFIELD478?</t>
  </si>
  <si>
    <t xml:space="preserve">&lt;xsl:variable name = "Ftext" select=".//SF317_C16_R700_1"/&gt;
&lt;xsl:choose&gt;
&lt;xsl:when test="((contains($Ftext, '.')) and (string-length($Ftext)&gt;16))"&gt;
&lt;xsl:value-of select="jns:formatBigNumber(.//SF317_C16_R700_1, '#,##0.00')"/&gt;
&lt;/xsl:when&gt;
&lt;xsl:when test="((not(contains($Ftext, '.'))) and (string-length($Ftext)&gt;15))"&gt;
&lt;xsl:value-of select="jns:formatBigNumber(.//SF317_C16_R700_1, '#,##0.00')"/&gt;
&lt;/xsl:when&gt;
&lt;xsl:otherwise&gt;
&lt;xsl:value-of select=".//SF317_C16_R700_1"/&gt;
&lt;/xsl:otherwise&gt;
&lt;/xsl:choose&gt;</t>
  </si>
  <si>
    <t xml:space="preserve">XDO_?XDOFIELD479?</t>
  </si>
  <si>
    <t xml:space="preserve">XDO_?XDOFIELD480?</t>
  </si>
  <si>
    <t xml:space="preserve">&lt;xsl:variable name = "Ftext" select=".//SF317_C17_R700_1"/&gt;
&lt;xsl:choose&gt;
&lt;xsl:when test="((contains($Ftext, '.')) and (string-length($Ftext)&gt;16))"&gt;
&lt;xsl:value-of select="jns:formatBigNumber(.//SF317_C17_R700_1, '#,##0.00')"/&gt;
&lt;/xsl:when&gt;
&lt;xsl:when test="((not(contains($Ftext, '.'))) and (string-length($Ftext)&gt;15))"&gt;
&lt;xsl:value-of select="jns:formatBigNumber(.//SF317_C17_R700_1, '#,##0.00')"/&gt;
&lt;/xsl:when&gt;
&lt;xsl:otherwise&gt;
&lt;xsl:value-of select=".//SF317_C17_R700_1"/&gt;
&lt;/xsl:otherwise&gt;
&lt;/xsl:choose&gt;</t>
  </si>
  <si>
    <t xml:space="preserve">XDO_?XDOFIELD481?</t>
  </si>
  <si>
    <t xml:space="preserve">&lt;xsl:variable name = "Ftext" select=".//SF317_C18_R700_1"/&gt;
&lt;xsl:choose&gt;
&lt;xsl:when test="((contains($Ftext, '.')) and (string-length($Ftext)&gt;16))"&gt;
&lt;xsl:value-of select="jns:formatBigNumber(.//SF317_C18_R700_1, '#,##0.00')"/&gt;
&lt;/xsl:when&gt;
&lt;xsl:when test="((not(contains($Ftext, '.'))) and (string-length($Ftext)&gt;15))"&gt;
&lt;xsl:value-of select="jns:formatBigNumber(.//SF317_C18_R700_1, '#,##0.00')"/&gt;
&lt;/xsl:when&gt;
&lt;xsl:otherwise&gt;
&lt;xsl:value-of select=".//SF317_C18_R700_1"/&gt;
&lt;/xsl:otherwise&gt;
&lt;/xsl:choose&gt;</t>
  </si>
  <si>
    <t xml:space="preserve">XDO_?XDOFIELD482?</t>
  </si>
  <si>
    <t xml:space="preserve">&lt;xsl:variable name = "Ftext" select=".//SF317_C19_R700_1"/&gt;
&lt;xsl:choose&gt;
&lt;xsl:when test="((contains($Ftext, '.')) and (string-length($Ftext)&gt;16))"&gt;
&lt;xsl:value-of select="jns:formatBigNumber(.//SF317_C19_R700_1, '#,##0.00')"/&gt;
&lt;/xsl:when&gt;
&lt;xsl:when test="((not(contains($Ftext, '.'))) and (string-length($Ftext)&gt;15))"&gt;
&lt;xsl:value-of select="jns:formatBigNumber(.//SF317_C19_R700_1, '#,##0.00')"/&gt;
&lt;/xsl:when&gt;
&lt;xsl:otherwise&gt;
&lt;xsl:value-of select=".//SF317_C19_R700_1"/&gt;
&lt;/xsl:otherwise&gt;
&lt;/xsl:choose&gt;</t>
  </si>
  <si>
    <t xml:space="preserve">XDO_?XDOFIELD483?</t>
  </si>
  <si>
    <t xml:space="preserve">&lt;xsl:variable name = "Ftext" select=".//SF317_C20_R700_1"/&gt;
&lt;xsl:choose&gt;
&lt;xsl:when test="((contains($Ftext, '.')) and (string-length($Ftext)&gt;16))"&gt;
&lt;xsl:value-of select="jns:formatBigNumber(.//SF317_C20_R700_1, '#,##0.00')"/&gt;
&lt;/xsl:when&gt;
&lt;xsl:when test="((not(contains($Ftext, '.'))) and (string-length($Ftext)&gt;15))"&gt;
&lt;xsl:value-of select="jns:formatBigNumber(.//SF317_C20_R700_1, '#,##0.00')"/&gt;
&lt;/xsl:when&gt;
&lt;xsl:otherwise&gt;
&lt;xsl:value-of select=".//SF317_C20_R700_1"/&gt;
&lt;/xsl:otherwise&gt;
&lt;/xsl:choose&gt;</t>
  </si>
  <si>
    <t xml:space="preserve">XDO_?XDOFIELD484?</t>
  </si>
  <si>
    <t xml:space="preserve">&lt;xsl:variable name = "Ftext" select=".//SF317_C21_R700_1"/&gt;
&lt;xsl:choose&gt;
&lt;xsl:when test="((contains($Ftext, '.')) and (string-length($Ftext)&gt;16))"&gt;
&lt;xsl:value-of select="jns:formatBigNumber(.//SF317_C21_R700_1, '#,##0.00')"/&gt;
&lt;/xsl:when&gt;
&lt;xsl:when test="((not(contains($Ftext, '.'))) and (string-length($Ftext)&gt;15))"&gt;
&lt;xsl:value-of select="jns:formatBigNumber(.//SF317_C21_R700_1, '#,##0.00')"/&gt;
&lt;/xsl:when&gt;
&lt;xsl:otherwise&gt;
&lt;xsl:value-of select=".//SF317_C21_R700_1"/&gt;
&lt;/xsl:otherwise&gt;
&lt;/xsl:choose&gt;</t>
  </si>
  <si>
    <t xml:space="preserve">XDO_?XDOFIELD485?</t>
  </si>
  <si>
    <t xml:space="preserve">&lt;xsl:variable name = "Ftext" select=".//SF317_C22_R700_1"/&gt;
&lt;xsl:choose&gt;
&lt;xsl:when test="((contains($Ftext, '.')) and (string-length($Ftext)&gt;16))"&gt;
&lt;xsl:value-of select="jns:formatBigNumber(.//SF317_C22_R700_1, '#,##0.00')"/&gt;
&lt;/xsl:when&gt;
&lt;xsl:when test="((not(contains($Ftext, '.'))) and (string-length($Ftext)&gt;15))"&gt;
&lt;xsl:value-of select="jns:formatBigNumber(.//SF317_C22_R700_1, '#,##0.00')"/&gt;
&lt;/xsl:when&gt;
&lt;xsl:otherwise&gt;
&lt;xsl:value-of select=".//SF317_C22_R700_1"/&gt;
&lt;/xsl:otherwise&gt;
&lt;/xsl:choose&gt;</t>
  </si>
  <si>
    <t xml:space="preserve">XDO_?XDOFIELD486?</t>
  </si>
  <si>
    <t xml:space="preserve">&lt;xsl:variable name = "Ftext" select=".//SF317_C23_R700_1"/&gt;
&lt;xsl:choose&gt;
&lt;xsl:when test="((contains($Ftext, '.')) and (string-length($Ftext)&gt;16))"&gt;
&lt;xsl:value-of select="jns:formatBigNumber(.//SF317_C23_R700_1, '#,##0.00')"/&gt;
&lt;/xsl:when&gt;
&lt;xsl:when test="((not(contains($Ftext, '.'))) and (string-length($Ftext)&gt;15))"&gt;
&lt;xsl:value-of select="jns:formatBigNumber(.//SF317_C23_R700_1, '#,##0.00')"/&gt;
&lt;/xsl:when&gt;
&lt;xsl:otherwise&gt;
&lt;xsl:value-of select=".//SF317_C23_R700_1"/&gt;
&lt;/xsl:otherwise&gt;
&lt;/xsl:choose&gt;</t>
  </si>
  <si>
    <t xml:space="preserve">XDO_?XDOFIELD487?</t>
  </si>
  <si>
    <t xml:space="preserve">&lt;xsl:variable name = "Ftext" select=".//SF317_C24_R700_1"/&gt;
&lt;xsl:choose&gt;
&lt;xsl:when test="((contains($Ftext, '.')) and (string-length($Ftext)&gt;16))"&gt;
&lt;xsl:value-of select="jns:formatBigNumber(.//SF317_C24_R700_1, '#,##0.00')"/&gt;
&lt;/xsl:when&gt;
&lt;xsl:when test="((not(contains($Ftext, '.'))) and (string-length($Ftext)&gt;15))"&gt;
&lt;xsl:value-of select="jns:formatBigNumber(.//SF317_C24_R700_1, '#,##0.00')"/&gt;
&lt;/xsl:when&gt;
&lt;xsl:otherwise&gt;
&lt;xsl:value-of select=".//SF317_C24_R700_1"/&gt;
&lt;/xsl:otherwise&gt;
&lt;/xsl:choose&gt;</t>
  </si>
  <si>
    <t xml:space="preserve">XDO_?XDOFIELD488?</t>
  </si>
  <si>
    <t xml:space="preserve">&lt;xsl:variable name = "Ftext" select=".//SF317_C25_R700_1"/&gt;
&lt;xsl:choose&gt;
&lt;xsl:when test="((contains($Ftext, '.')) and (string-length($Ftext)&gt;16))"&gt;
&lt;xsl:value-of select="jns:formatBigNumber(.//SF317_C25_R700_1, '#,##0.00')"/&gt;
&lt;/xsl:when&gt;
&lt;xsl:when test="((not(contains($Ftext, '.'))) and (string-length($Ftext)&gt;15))"&gt;
&lt;xsl:value-of select="jns:formatBigNumber(.//SF317_C25_R700_1, '#,##0.00')"/&gt;
&lt;/xsl:when&gt;
&lt;xsl:otherwise&gt;
&lt;xsl:value-of select=".//SF317_C25_R700_1"/&gt;
&lt;/xsl:otherwise&gt;
&lt;/xsl:choose&gt;</t>
  </si>
  <si>
    <t xml:space="preserve">XDO_?XDOFIELD489?</t>
  </si>
  <si>
    <t xml:space="preserve">&lt;xsl:variable name = "Ftext" select=".//SF317_C26_R700_1"/&gt;
&lt;xsl:choose&gt;
&lt;xsl:when test="((contains($Ftext, '.')) and (string-length($Ftext)&gt;16))"&gt;
&lt;xsl:value-of select="jns:formatBigNumber(.//SF317_C26_R700_1, '#,##0.00')"/&gt;
&lt;/xsl:when&gt;
&lt;xsl:when test="((not(contains($Ftext, '.'))) and (string-length($Ftext)&gt;15))"&gt;
&lt;xsl:value-of select="jns:formatBigNumber(.//SF317_C26_R700_1, '#,##0.00')"/&gt;
&lt;/xsl:when&gt;
&lt;xsl:otherwise&gt;
&lt;xsl:value-of select=".//SF317_C26_R700_1"/&gt;
&lt;/xsl:otherwise&gt;
&lt;/xsl:choose&gt;</t>
  </si>
  <si>
    <t xml:space="preserve">XDO_?XDOFIELD490?</t>
  </si>
  <si>
    <t xml:space="preserve">&lt;xsl:variable name = "Ftext" select=".//SF317_C27_R700_1"/&gt;
&lt;xsl:choose&gt;
&lt;xsl:when test="((contains($Ftext, '.')) and (string-length($Ftext)&gt;16))"&gt;
&lt;xsl:value-of select="jns:formatBigNumber(.//SF317_C27_R700_1, '#,##0.00')"/&gt;
&lt;/xsl:when&gt;
&lt;xsl:when test="((not(contains($Ftext, '.'))) and (string-length($Ftext)&gt;15))"&gt;
&lt;xsl:value-of select="jns:formatBigNumber(.//SF317_C27_R700_1, '#,##0.00')"/&gt;
&lt;/xsl:when&gt;
&lt;xsl:otherwise&gt;
&lt;xsl:value-of select=".//SF317_C27_R700_1"/&gt;
&lt;/xsl:otherwise&gt;
&lt;/xsl:choose&gt;</t>
  </si>
  <si>
    <t xml:space="preserve">XDO_?XDOFIELD491?</t>
  </si>
  <si>
    <t xml:space="preserve">&lt;xsl:variable name = "Ftext" select=".//SF317_C28_R700_1"/&gt;
&lt;xsl:choose&gt;
&lt;xsl:when test="((contains($Ftext, '.')) and (string-length($Ftext)&gt;16))"&gt;
&lt;xsl:value-of select="jns:formatBigNumber(.//SF317_C28_R700_1, '#,##0.00')"/&gt;
&lt;/xsl:when&gt;
&lt;xsl:when test="((not(contains($Ftext, '.'))) and (string-length($Ftext)&gt;15))"&gt;
&lt;xsl:value-of select="jns:formatBigNumber(.//SF317_C28_R700_1, '#,##0.00')"/&gt;
&lt;/xsl:when&gt;
&lt;xsl:otherwise&gt;
&lt;xsl:value-of select=".//SF317_C28_R700_1"/&gt;
&lt;/xsl:otherwise&gt;
&lt;/xsl:choose&gt;</t>
  </si>
  <si>
    <t xml:space="preserve">XDO_?XDOFIELD492?</t>
  </si>
  <si>
    <t xml:space="preserve">&lt;xsl:variable name = "Ftext" select=".//SF317_C29_R700_1"/&gt;
&lt;xsl:choose&gt;
&lt;xsl:when test="((contains($Ftext, '.')) and (string-length($Ftext)&gt;16))"&gt;
&lt;xsl:value-of select="jns:formatBigNumber(.//SF317_C29_R700_1, '#,##0.00')"/&gt;
&lt;/xsl:when&gt;
&lt;xsl:when test="((not(contains($Ftext, '.'))) and (string-length($Ftext)&gt;15))"&gt;
&lt;xsl:value-of select="jns:formatBigNumber(.//SF317_C29_R700_1, '#,##0.00')"/&gt;
&lt;/xsl:when&gt;
&lt;xsl:otherwise&gt;
&lt;xsl:value-of select=".//SF317_C29_R700_1"/&gt;
&lt;/xsl:otherwise&gt;
&lt;/xsl:choose&gt;</t>
  </si>
  <si>
    <t xml:space="preserve">XDO_?XDOFIELD493?</t>
  </si>
  <si>
    <t xml:space="preserve">&lt;?SF317_C3B_R700_2?&gt;</t>
  </si>
  <si>
    <t xml:space="preserve">XDO_?XDOFIELD494?</t>
  </si>
  <si>
    <t xml:space="preserve">&lt;xsl:variable name = "Ftext" select=".//SF317_C4_R700_2"/&gt;
&lt;xsl:choose&gt;
&lt;xsl:when test="((contains($Ftext, '.')) and (string-length($Ftext)&gt;16))"&gt;
&lt;xsl:value-of select="jns:formatBigNumber(.//SF317_C4_R700_2, '#,##0.00')"/&gt;
&lt;/xsl:when&gt;
&lt;xsl:when test="((not(contains($Ftext, '.'))) and (string-length($Ftext)&gt;15))"&gt;
&lt;xsl:value-of select="jns:formatBigNumber(.//SF317_C4_R700_2, '#,##0.00')"/&gt;
&lt;/xsl:when&gt;
&lt;xsl:otherwise&gt;
&lt;xsl:value-of select=".//SF317_C4_R700_2"/&gt;
&lt;/xsl:otherwise&gt;
&lt;/xsl:choose&gt;</t>
  </si>
  <si>
    <t xml:space="preserve">XDO_?XDOFIELD495?</t>
  </si>
  <si>
    <t xml:space="preserve">&lt;xsl:variable name = "Ftext" select=".//SF317_C5_R700_2"/&gt;
&lt;xsl:choose&gt;
&lt;xsl:when test="((contains($Ftext, '.')) and (string-length($Ftext)&gt;16))"&gt;
&lt;xsl:value-of select="jns:formatBigNumber(.//SF317_C5_R700_2, '#,##0.00')"/&gt;
&lt;/xsl:when&gt;
&lt;xsl:when test="((not(contains($Ftext, '.'))) and (string-length($Ftext)&gt;15))"&gt;
&lt;xsl:value-of select="jns:formatBigNumber(.//SF317_C5_R700_2, '#,##0.00')"/&gt;
&lt;/xsl:when&gt;
&lt;xsl:otherwise&gt;
&lt;xsl:value-of select=".//SF317_C5_R700_2"/&gt;
&lt;/xsl:otherwise&gt;
&lt;/xsl:choose&gt;</t>
  </si>
  <si>
    <t xml:space="preserve">XDO_?XDOFIELD496?</t>
  </si>
  <si>
    <t xml:space="preserve">&lt;xsl:variable name = "Ftext" select=".//SF317_C6_R700_2"/&gt;
&lt;xsl:choose&gt;
&lt;xsl:when test="((contains($Ftext, '.')) and (string-length($Ftext)&gt;16))"&gt;
&lt;xsl:value-of select="jns:formatBigNumber(.//SF317_C6_R700_2, '#,##0.00')"/&gt;
&lt;/xsl:when&gt;
&lt;xsl:when test="((not(contains($Ftext, '.'))) and (string-length($Ftext)&gt;15))"&gt;
&lt;xsl:value-of select="jns:formatBigNumber(.//SF317_C6_R700_2, '#,##0.00')"/&gt;
&lt;/xsl:when&gt;
&lt;xsl:otherwise&gt;
&lt;xsl:value-of select=".//SF317_C6_R700_2"/&gt;
&lt;/xsl:otherwise&gt;
&lt;/xsl:choose&gt;</t>
  </si>
  <si>
    <t xml:space="preserve">XDO_?XDOFIELD497?</t>
  </si>
  <si>
    <t xml:space="preserve">&lt;xsl:variable name = "Ftext" select=".//SF317_C7_R700_2"/&gt;
&lt;xsl:choose&gt;
&lt;xsl:when test="((contains($Ftext, '.')) and (string-length($Ftext)&gt;16))"&gt;
&lt;xsl:value-of select="jns:formatBigNumber(.//SF317_C7_R700_2, '#,##0.00')"/&gt;
&lt;/xsl:when&gt;
&lt;xsl:when test="((not(contains($Ftext, '.'))) and (string-length($Ftext)&gt;15))"&gt;
&lt;xsl:value-of select="jns:formatBigNumber(.//SF317_C7_R700_2, '#,##0.00')"/&gt;
&lt;/xsl:when&gt;
&lt;xsl:otherwise&gt;
&lt;xsl:value-of select=".//SF317_C7_R700_2"/&gt;
&lt;/xsl:otherwise&gt;
&lt;/xsl:choose&gt;</t>
  </si>
  <si>
    <t xml:space="preserve">XDO_?XDOFIELD498?</t>
  </si>
  <si>
    <t xml:space="preserve">&lt;xsl:variable name = "Ftext" select=".//SF317_C8_R700_2"/&gt;
&lt;xsl:choose&gt;
&lt;xsl:when test="((contains($Ftext, '.')) and (string-length($Ftext)&gt;16))"&gt;
&lt;xsl:value-of select="jns:formatBigNumber(.//SF317_C8_R700_2, '#,##0.00')"/&gt;
&lt;/xsl:when&gt;
&lt;xsl:when test="((not(contains($Ftext, '.'))) and (string-length($Ftext)&gt;15))"&gt;
&lt;xsl:value-of select="jns:formatBigNumber(.//SF317_C8_R700_2, '#,##0.00')"/&gt;
&lt;/xsl:when&gt;
&lt;xsl:otherwise&gt;
&lt;xsl:value-of select=".//SF317_C8_R700_2"/&gt;
&lt;/xsl:otherwise&gt;
&lt;/xsl:choose&gt;</t>
  </si>
  <si>
    <t xml:space="preserve">XDO_?XDOFIELD499?</t>
  </si>
  <si>
    <t xml:space="preserve">&lt;xsl:variable name = "Ftext" select=".//SF317_C9_R700_2"/&gt;
&lt;xsl:choose&gt;
&lt;xsl:when test="((contains($Ftext, '.')) and (string-length($Ftext)&gt;16))"&gt;
&lt;xsl:value-of select="jns:formatBigNumber(.//SF317_C9_R700_2, '#,##0.00')"/&gt;
&lt;/xsl:when&gt;
&lt;xsl:when test="((not(contains($Ftext, '.'))) and (string-length($Ftext)&gt;15))"&gt;
&lt;xsl:value-of select="jns:formatBigNumber(.//SF317_C9_R700_2, '#,##0.00')"/&gt;
&lt;/xsl:when&gt;
&lt;xsl:otherwise&gt;
&lt;xsl:value-of select=".//SF317_C9_R700_2"/&gt;
&lt;/xsl:otherwise&gt;
&lt;/xsl:choose&gt;</t>
  </si>
  <si>
    <t xml:space="preserve">XDO_?XDOFIELD500?</t>
  </si>
  <si>
    <t xml:space="preserve">&lt;xsl:variable name = "Ftext" select=".//SF317_C10_R700_2"/&gt;
&lt;xsl:choose&gt;
&lt;xsl:when test="((contains($Ftext, '.')) and (string-length($Ftext)&gt;16))"&gt;
&lt;xsl:value-of select="jns:formatBigNumber(.//SF317_C10_R700_2, '#,##0.00')"/&gt;
&lt;/xsl:when&gt;
&lt;xsl:when test="((not(contains($Ftext, '.'))) and (string-length($Ftext)&gt;15))"&gt;
&lt;xsl:value-of select="jns:formatBigNumber(.//SF317_C10_R700_2, '#,##0.00')"/&gt;
&lt;/xsl:when&gt;
&lt;xsl:otherwise&gt;
&lt;xsl:value-of select=".//SF317_C10_R700_2"/&gt;
&lt;/xsl:otherwise&gt;
&lt;/xsl:choose&gt;</t>
  </si>
  <si>
    <t xml:space="preserve">XDO_?XDOFIELD501?</t>
  </si>
  <si>
    <t xml:space="preserve">&lt;xsl:variable name = "Ftext" select=".//SF317_C11_R700_2"/&gt;
&lt;xsl:choose&gt;
&lt;xsl:when test="((contains($Ftext, '.')) and (string-length($Ftext)&gt;16))"&gt;
&lt;xsl:value-of select="jns:formatBigNumber(.//SF317_C11_R700_2, '#,##0.00')"/&gt;
&lt;/xsl:when&gt;
&lt;xsl:when test="((not(contains($Ftext, '.'))) and (string-length($Ftext)&gt;15))"&gt;
&lt;xsl:value-of select="jns:formatBigNumber(.//SF317_C11_R700_2, '#,##0.00')"/&gt;
&lt;/xsl:when&gt;
&lt;xsl:otherwise&gt;
&lt;xsl:value-of select=".//SF317_C11_R700_2"/&gt;
&lt;/xsl:otherwise&gt;
&lt;/xsl:choose&gt;</t>
  </si>
  <si>
    <t xml:space="preserve">XDO_?XDOFIELD502?</t>
  </si>
  <si>
    <t xml:space="preserve">&lt;xsl:variable name = "Ftext" select=".//SF317_C12_R700_2"/&gt;
&lt;xsl:choose&gt;
&lt;xsl:when test="((contains($Ftext, '.')) and (string-length($Ftext)&gt;16))"&gt;
&lt;xsl:value-of select="jns:formatBigNumber(.//SF317_C12_R700_2, '#,##0.00')"/&gt;
&lt;/xsl:when&gt;
&lt;xsl:when test="((not(contains($Ftext, '.'))) and (string-length($Ftext)&gt;15))"&gt;
&lt;xsl:value-of select="jns:formatBigNumber(.//SF317_C12_R700_2, '#,##0.00')"/&gt;
&lt;/xsl:when&gt;
&lt;xsl:otherwise&gt;
&lt;xsl:value-of select=".//SF317_C12_R700_2"/&gt;
&lt;/xsl:otherwise&gt;
&lt;/xsl:choose&gt;</t>
  </si>
  <si>
    <t xml:space="preserve">XDO_?XDOFIELD503?</t>
  </si>
  <si>
    <t xml:space="preserve">&lt;xsl:variable name = "Ftext" select=".//SF317_C13_R700_2"/&gt;
&lt;xsl:choose&gt;
&lt;xsl:when test="((contains($Ftext, '.')) and (string-length($Ftext)&gt;16))"&gt;
&lt;xsl:value-of select="jns:formatBigNumber(.//SF317_C13_R700_2, '#,##0.00')"/&gt;
&lt;/xsl:when&gt;
&lt;xsl:when test="((not(contains($Ftext, '.'))) and (string-length($Ftext)&gt;15))"&gt;
&lt;xsl:value-of select="jns:formatBigNumber(.//SF317_C13_R700_2, '#,##0.00')"/&gt;
&lt;/xsl:when&gt;
&lt;xsl:otherwise&gt;
&lt;xsl:value-of select=".//SF317_C13_R700_2"/&gt;
&lt;/xsl:otherwise&gt;
&lt;/xsl:choose&gt;</t>
  </si>
  <si>
    <t xml:space="preserve">XDO_?XDOFIELD504?</t>
  </si>
  <si>
    <t xml:space="preserve">&lt;xsl:variable name = "Ftext" select=".//SF317_C14_R700_2"/&gt;
&lt;xsl:choose&gt;
&lt;xsl:when test="((contains($Ftext, '.')) and (string-length($Ftext)&gt;16))"&gt;
&lt;xsl:value-of select="jns:formatBigNumber(.//SF317_C14_R700_2, '#,##0.00')"/&gt;
&lt;/xsl:when&gt;
&lt;xsl:when test="((not(contains($Ftext, '.'))) and (string-length($Ftext)&gt;15))"&gt;
&lt;xsl:value-of select="jns:formatBigNumber(.//SF317_C14_R700_2, '#,##0.00')"/&gt;
&lt;/xsl:when&gt;
&lt;xsl:otherwise&gt;
&lt;xsl:value-of select=".//SF317_C14_R700_2"/&gt;
&lt;/xsl:otherwise&gt;
&lt;/xsl:choose&gt;</t>
  </si>
  <si>
    <t xml:space="preserve">XDO_?XDOFIELD505?</t>
  </si>
  <si>
    <t xml:space="preserve">&lt;xsl:variable name = "Ftext" select=".//SF317_C15_R700_2"/&gt;
&lt;xsl:choose&gt;
&lt;xsl:when test="((contains($Ftext, '.')) and (string-length($Ftext)&gt;16))"&gt;
&lt;xsl:value-of select="jns:formatBigNumber(.//SF317_C15_R700_2, '#,##0.00')"/&gt;
&lt;/xsl:when&gt;
&lt;xsl:when test="((not(contains($Ftext, '.'))) and (string-length($Ftext)&gt;15))"&gt;
&lt;xsl:value-of select="jns:formatBigNumber(.//SF317_C15_R700_2, '#,##0.00')"/&gt;
&lt;/xsl:when&gt;
&lt;xsl:otherwise&gt;
&lt;xsl:value-of select=".//SF317_C15_R700_2"/&gt;
&lt;/xsl:otherwise&gt;
&lt;/xsl:choose&gt;</t>
  </si>
  <si>
    <t xml:space="preserve">XDO_?XDOFIELD506?</t>
  </si>
  <si>
    <t xml:space="preserve">&lt;xsl:variable name = "Ftext" select=".//SF317_C16_R700_2"/&gt;
&lt;xsl:choose&gt;
&lt;xsl:when test="((contains($Ftext, '.')) and (string-length($Ftext)&gt;16))"&gt;
&lt;xsl:value-of select="jns:formatBigNumber(.//SF317_C16_R700_2, '#,##0.00')"/&gt;
&lt;/xsl:when&gt;
&lt;xsl:when test="((not(contains($Ftext, '.'))) and (string-length($Ftext)&gt;15))"&gt;
&lt;xsl:value-of select="jns:formatBigNumber(.//SF317_C16_R700_2, '#,##0.00')"/&gt;
&lt;/xsl:when&gt;
&lt;xsl:otherwise&gt;
&lt;xsl:value-of select=".//SF317_C16_R700_2"/&gt;
&lt;/xsl:otherwise&gt;
&lt;/xsl:choose&gt;</t>
  </si>
  <si>
    <t xml:space="preserve">XDO_?XDOFIELD507?</t>
  </si>
  <si>
    <t xml:space="preserve">XDO_?XDOFIELD508?</t>
  </si>
  <si>
    <t xml:space="preserve">&lt;xsl:variable name = "Ftext" select=".//SF317_C17_R700_2"/&gt;
&lt;xsl:choose&gt;
&lt;xsl:when test="((contains($Ftext, '.')) and (string-length($Ftext)&gt;16))"&gt;
&lt;xsl:value-of select="jns:formatBigNumber(.//SF317_C17_R700_2, '#,##0.00')"/&gt;
&lt;/xsl:when&gt;
&lt;xsl:when test="((not(contains($Ftext, '.'))) and (string-length($Ftext)&gt;15))"&gt;
&lt;xsl:value-of select="jns:formatBigNumber(.//SF317_C17_R700_2, '#,##0.00')"/&gt;
&lt;/xsl:when&gt;
&lt;xsl:otherwise&gt;
&lt;xsl:value-of select=".//SF317_C17_R700_2"/&gt;
&lt;/xsl:otherwise&gt;
&lt;/xsl:choose&gt;</t>
  </si>
  <si>
    <t xml:space="preserve">XDO_?XDOFIELD509?</t>
  </si>
  <si>
    <t xml:space="preserve">&lt;xsl:variable name = "Ftext" select=".//SF317_C18_R700_2"/&gt;
&lt;xsl:choose&gt;
&lt;xsl:when test="((contains($Ftext, '.')) and (string-length($Ftext)&gt;16))"&gt;
&lt;xsl:value-of select="jns:formatBigNumber(.//SF317_C18_R700_2, '#,##0.00')"/&gt;
&lt;/xsl:when&gt;
&lt;xsl:when test="((not(contains($Ftext, '.'))) and (string-length($Ftext)&gt;15))"&gt;
&lt;xsl:value-of select="jns:formatBigNumber(.//SF317_C18_R700_2, '#,##0.00')"/&gt;
&lt;/xsl:when&gt;
&lt;xsl:otherwise&gt;
&lt;xsl:value-of select=".//SF317_C18_R700_2"/&gt;
&lt;/xsl:otherwise&gt;
&lt;/xsl:choose&gt;</t>
  </si>
  <si>
    <t xml:space="preserve">XDO_?XDOFIELD510?</t>
  </si>
  <si>
    <t xml:space="preserve">&lt;xsl:variable name = "Ftext" select=".//SF317_C19_R700_2"/&gt;
&lt;xsl:choose&gt;
&lt;xsl:when test="((contains($Ftext, '.')) and (string-length($Ftext)&gt;16))"&gt;
&lt;xsl:value-of select="jns:formatBigNumber(.//SF317_C19_R700_2, '#,##0.00')"/&gt;
&lt;/xsl:when&gt;
&lt;xsl:when test="((not(contains($Ftext, '.'))) and (string-length($Ftext)&gt;15))"&gt;
&lt;xsl:value-of select="jns:formatBigNumber(.//SF317_C19_R700_2, '#,##0.00')"/&gt;
&lt;/xsl:when&gt;
&lt;xsl:otherwise&gt;
&lt;xsl:value-of select=".//SF317_C19_R700_2"/&gt;
&lt;/xsl:otherwise&gt;
&lt;/xsl:choose&gt;</t>
  </si>
  <si>
    <t xml:space="preserve">XDO_?XDOFIELD511?</t>
  </si>
  <si>
    <t xml:space="preserve">&lt;xsl:variable name = "Ftext" select=".//SF317_C20_R700_2"/&gt;
&lt;xsl:choose&gt;
&lt;xsl:when test="((contains($Ftext, '.')) and (string-length($Ftext)&gt;16))"&gt;
&lt;xsl:value-of select="jns:formatBigNumber(.//SF317_C20_R700_2, '#,##0.00')"/&gt;
&lt;/xsl:when&gt;
&lt;xsl:when test="((not(contains($Ftext, '.'))) and (string-length($Ftext)&gt;15))"&gt;
&lt;xsl:value-of select="jns:formatBigNumber(.//SF317_C20_R700_2, '#,##0.00')"/&gt;
&lt;/xsl:when&gt;
&lt;xsl:otherwise&gt;
&lt;xsl:value-of select=".//SF317_C20_R700_2"/&gt;
&lt;/xsl:otherwise&gt;
&lt;/xsl:choose&gt;</t>
  </si>
  <si>
    <t xml:space="preserve">XDO_?XDOFIELD512?</t>
  </si>
  <si>
    <t xml:space="preserve">&lt;xsl:variable name = "Ftext" select=".//SF317_C21_R700_2"/&gt;
&lt;xsl:choose&gt;
&lt;xsl:when test="((contains($Ftext, '.')) and (string-length($Ftext)&gt;16))"&gt;
&lt;xsl:value-of select="jns:formatBigNumber(.//SF317_C21_R700_2, '#,##0.00')"/&gt;
&lt;/xsl:when&gt;
&lt;xsl:when test="((not(contains($Ftext, '.'))) and (string-length($Ftext)&gt;15))"&gt;
&lt;xsl:value-of select="jns:formatBigNumber(.//SF317_C21_R700_2, '#,##0.00')"/&gt;
&lt;/xsl:when&gt;
&lt;xsl:otherwise&gt;
&lt;xsl:value-of select=".//SF317_C21_R700_2"/&gt;
&lt;/xsl:otherwise&gt;
&lt;/xsl:choose&gt;</t>
  </si>
  <si>
    <t xml:space="preserve">XDO_?XDOFIELD513?</t>
  </si>
  <si>
    <t xml:space="preserve">&lt;xsl:variable name = "Ftext" select=".//SF317_C22_R700_2"/&gt;
&lt;xsl:choose&gt;
&lt;xsl:when test="((contains($Ftext, '.')) and (string-length($Ftext)&gt;16))"&gt;
&lt;xsl:value-of select="jns:formatBigNumber(.//SF317_C22_R700_2, '#,##0.00')"/&gt;
&lt;/xsl:when&gt;
&lt;xsl:when test="((not(contains($Ftext, '.'))) and (string-length($Ftext)&gt;15))"&gt;
&lt;xsl:value-of select="jns:formatBigNumber(.//SF317_C22_R700_2, '#,##0.00')"/&gt;
&lt;/xsl:when&gt;
&lt;xsl:otherwise&gt;
&lt;xsl:value-of select=".//SF317_C22_R700_2"/&gt;
&lt;/xsl:otherwise&gt;
&lt;/xsl:choose&gt;</t>
  </si>
  <si>
    <t xml:space="preserve">XDO_?XDOFIELD514?</t>
  </si>
  <si>
    <t xml:space="preserve">&lt;xsl:variable name = "Ftext" select=".//SF317_C23_R700_2"/&gt;
&lt;xsl:choose&gt;
&lt;xsl:when test="((contains($Ftext, '.')) and (string-length($Ftext)&gt;16))"&gt;
&lt;xsl:value-of select="jns:formatBigNumber(.//SF317_C23_R700_2, '#,##0.00')"/&gt;
&lt;/xsl:when&gt;
&lt;xsl:when test="((not(contains($Ftext, '.'))) and (string-length($Ftext)&gt;15))"&gt;
&lt;xsl:value-of select="jns:formatBigNumber(.//SF317_C23_R700_2, '#,##0.00')"/&gt;
&lt;/xsl:when&gt;
&lt;xsl:otherwise&gt;
&lt;xsl:value-of select=".//SF317_C23_R700_2"/&gt;
&lt;/xsl:otherwise&gt;
&lt;/xsl:choose&gt;</t>
  </si>
  <si>
    <t xml:space="preserve">XDO_?XDOFIELD515?</t>
  </si>
  <si>
    <t xml:space="preserve">&lt;xsl:variable name = "Ftext" select=".//SF317_C24_R700_2"/&gt;
&lt;xsl:choose&gt;
&lt;xsl:when test="((contains($Ftext, '.')) and (string-length($Ftext)&gt;16))"&gt;
&lt;xsl:value-of select="jns:formatBigNumber(.//SF317_C24_R700_2, '#,##0.00')"/&gt;
&lt;/xsl:when&gt;
&lt;xsl:when test="((not(contains($Ftext, '.'))) and (string-length($Ftext)&gt;15))"&gt;
&lt;xsl:value-of select="jns:formatBigNumber(.//SF317_C24_R700_2, '#,##0.00')"/&gt;
&lt;/xsl:when&gt;
&lt;xsl:otherwise&gt;
&lt;xsl:value-of select=".//SF317_C24_R700_2"/&gt;
&lt;/xsl:otherwise&gt;
&lt;/xsl:choose&gt;</t>
  </si>
  <si>
    <t xml:space="preserve">XDO_?XDOFIELD516?</t>
  </si>
  <si>
    <t xml:space="preserve">&lt;xsl:variable name = "Ftext" select=".//SF317_C25_R700_2"/&gt;
&lt;xsl:choose&gt;
&lt;xsl:when test="((contains($Ftext, '.')) and (string-length($Ftext)&gt;16))"&gt;
&lt;xsl:value-of select="jns:formatBigNumber(.//SF317_C25_R700_2, '#,##0.00')"/&gt;
&lt;/xsl:when&gt;
&lt;xsl:when test="((not(contains($Ftext, '.'))) and (string-length($Ftext)&gt;15))"&gt;
&lt;xsl:value-of select="jns:formatBigNumber(.//SF317_C25_R700_2, '#,##0.00')"/&gt;
&lt;/xsl:when&gt;
&lt;xsl:otherwise&gt;
&lt;xsl:value-of select=".//SF317_C25_R700_2"/&gt;
&lt;/xsl:otherwise&gt;
&lt;/xsl:choose&gt;</t>
  </si>
  <si>
    <t xml:space="preserve">XDO_?XDOFIELD517?</t>
  </si>
  <si>
    <t xml:space="preserve">&lt;xsl:variable name = "Ftext" select=".//SF317_C26_R700_2"/&gt;
&lt;xsl:choose&gt;
&lt;xsl:when test="((contains($Ftext, '.')) and (string-length($Ftext)&gt;16))"&gt;
&lt;xsl:value-of select="jns:formatBigNumber(.//SF317_C26_R700_2, '#,##0.00')"/&gt;
&lt;/xsl:when&gt;
&lt;xsl:when test="((not(contains($Ftext, '.'))) and (string-length($Ftext)&gt;15))"&gt;
&lt;xsl:value-of select="jns:formatBigNumber(.//SF317_C26_R700_2, '#,##0.00')"/&gt;
&lt;/xsl:when&gt;
&lt;xsl:otherwise&gt;
&lt;xsl:value-of select=".//SF317_C26_R700_2"/&gt;
&lt;/xsl:otherwise&gt;
&lt;/xsl:choose&gt;</t>
  </si>
  <si>
    <t xml:space="preserve">XDO_?XDOFIELD518?</t>
  </si>
  <si>
    <t xml:space="preserve">&lt;xsl:variable name = "Ftext" select=".//SF317_C27_R700_2"/&gt;
&lt;xsl:choose&gt;
&lt;xsl:when test="((contains($Ftext, '.')) and (string-length($Ftext)&gt;16))"&gt;
&lt;xsl:value-of select="jns:formatBigNumber(.//SF317_C27_R700_2, '#,##0.00')"/&gt;
&lt;/xsl:when&gt;
&lt;xsl:when test="((not(contains($Ftext, '.'))) and (string-length($Ftext)&gt;15))"&gt;
&lt;xsl:value-of select="jns:formatBigNumber(.//SF317_C27_R700_2, '#,##0.00')"/&gt;
&lt;/xsl:when&gt;
&lt;xsl:otherwise&gt;
&lt;xsl:value-of select=".//SF317_C27_R700_2"/&gt;
&lt;/xsl:otherwise&gt;
&lt;/xsl:choose&gt;</t>
  </si>
  <si>
    <t xml:space="preserve">XDO_?XDOFIELD519?</t>
  </si>
  <si>
    <t xml:space="preserve">&lt;xsl:variable name = "Ftext" select=".//SF317_C28_R700_2"/&gt;
&lt;xsl:choose&gt;
&lt;xsl:when test="((contains($Ftext, '.')) and (string-length($Ftext)&gt;16))"&gt;
&lt;xsl:value-of select="jns:formatBigNumber(.//SF317_C28_R700_2, '#,##0.00')"/&gt;
&lt;/xsl:when&gt;
&lt;xsl:when test="((not(contains($Ftext, '.'))) and (string-length($Ftext)&gt;15))"&gt;
&lt;xsl:value-of select="jns:formatBigNumber(.//SF317_C28_R700_2, '#,##0.00')"/&gt;
&lt;/xsl:when&gt;
&lt;xsl:otherwise&gt;
&lt;xsl:value-of select=".//SF317_C28_R700_2"/&gt;
&lt;/xsl:otherwise&gt;
&lt;/xsl:choose&gt;</t>
  </si>
  <si>
    <t xml:space="preserve">XDO_?XDOFIELD520?</t>
  </si>
  <si>
    <t xml:space="preserve">&lt;xsl:variable name = "Ftext" select=".//SF317_C29_R700_2"/&gt;
&lt;xsl:choose&gt;
&lt;xsl:when test="((contains($Ftext, '.')) and (string-length($Ftext)&gt;16))"&gt;
&lt;xsl:value-of select="jns:formatBigNumber(.//SF317_C29_R700_2, '#,##0.00')"/&gt;
&lt;/xsl:when&gt;
&lt;xsl:when test="((not(contains($Ftext, '.'))) and (string-length($Ftext)&gt;15))"&gt;
&lt;xsl:value-of select="jns:formatBigNumber(.//SF317_C29_R700_2, '#,##0.00')"/&gt;
&lt;/xsl:when&gt;
&lt;xsl:otherwise&gt;
&lt;xsl:value-of select=".//SF317_C29_R700_2"/&gt;
&lt;/xsl:otherwise&gt;
&lt;/xsl:choose&gt;</t>
  </si>
  <si>
    <t xml:space="preserve">XDO_GROUP_?XDOG8?</t>
  </si>
  <si>
    <t xml:space="preserve">&lt;xsl:for-each select=".//KR317_Tab4_317"&gt;&lt;xsl:for-each select=".//Tab4_317_ITEM[PAGE1='2']"&gt;</t>
  </si>
  <si>
    <t xml:space="preserve">XDO_?XDOFIELD521?</t>
  </si>
  <si>
    <t xml:space="preserve">XDO_?XDOFIELD522?</t>
  </si>
  <si>
    <t xml:space="preserve">XDO_?XDOFIELD523?</t>
  </si>
  <si>
    <t xml:space="preserve">&lt;xsl:variable name = "Ftext" select=".//C3_R1"/&gt;
&lt;xsl:choose&gt;
&lt;xsl:when test="((contains($Ftext, '.')) and (string-length($Ftext)&gt;16))"&gt;
&lt;xsl:value-of select="jns:formatBigNumber(C3_R1, '#,##0.00')"/&gt;
&lt;/xsl:when&gt;
&lt;xsl:when test="((not(contains($Ftext, '.'))) and (string-length($Ftext)&gt;15))"&gt;
&lt;xsl:value-of select="jns:formatBigNumber(C3_R1, '#,##0.00')"/&gt;
&lt;/xsl:when&gt;
&lt;xsl:otherwise&gt;
&lt;xsl:value-of select=".//C3_R1"/&gt;
&lt;/xsl:otherwise&gt;
&lt;/xsl:choose&gt;</t>
  </si>
  <si>
    <t xml:space="preserve">XDO_?XDOFIELD524?</t>
  </si>
  <si>
    <t xml:space="preserve">&lt;xsl:variable name = "Ftext" select=".//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.//C4_R1"/&gt;
&lt;/xsl:otherwise&gt;
&lt;/xsl:choose&gt;</t>
  </si>
  <si>
    <t xml:space="preserve">XDO_?XDOFIELD525?</t>
  </si>
  <si>
    <t xml:space="preserve">&lt;xsl:variable name = "Ftext" select=".//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.//C5_R1"/&gt;
&lt;/xsl:otherwise&gt;
&lt;/xsl:choose&gt;</t>
  </si>
  <si>
    <t xml:space="preserve">XDO_?XDOFIELD526?</t>
  </si>
  <si>
    <t xml:space="preserve">&lt;xsl:variable name = "Ftext" select=".//C6_R1"/&gt;
&lt;xsl:choose&gt;
&lt;xsl:when test="((contains($Ftext, '.')) and (string-length($Ftext)&gt;16))"&gt;
&lt;xsl:value-of select="jns:formatBigNumber(C6_R1, '#,##0.00')"/&gt;
&lt;/xsl:when&gt;
&lt;xsl:when test="((not(contains($Ftext, '.'))) and (string-length($Ftext)&gt;15))"&gt;
&lt;xsl:value-of select="jns:formatBigNumber(C6_R1, '#,##0.00')"/&gt;
&lt;/xsl:when&gt;
&lt;xsl:otherwise&gt;
&lt;xsl:value-of select=".//C6_R1"/&gt;
&lt;/xsl:otherwise&gt;
&lt;/xsl:choose&gt;</t>
  </si>
  <si>
    <t xml:space="preserve">XDO_?XDOFIELD527?</t>
  </si>
  <si>
    <t xml:space="preserve">&lt;xsl:variable name = "Ftext" select=".//C7_R1"/&gt;
&lt;xsl:choose&gt;
&lt;xsl:when test="((contains($Ftext, '.')) and (string-length($Ftext)&gt;16))"&gt;
&lt;xsl:value-of select="jns:formatBigNumber(C7_R1, '#,##0.00')"/&gt;
&lt;/xsl:when&gt;
&lt;xsl:when test="((not(contains($Ftext, '.'))) and (string-length($Ftext)&gt;15))"&gt;
&lt;xsl:value-of select="jns:formatBigNumber(C7_R1, '#,##0.00')"/&gt;
&lt;/xsl:when&gt;
&lt;xsl:otherwise&gt;
&lt;xsl:value-of select=".//C7_R1"/&gt;
&lt;/xsl:otherwise&gt;
&lt;/xsl:choose&gt;</t>
  </si>
  <si>
    <t xml:space="preserve">XDO_?XDOFIELD528?</t>
  </si>
  <si>
    <t xml:space="preserve">&lt;xsl:variable name = "Ftext" select=".//C8_R1"/&gt;
&lt;xsl:choose&gt;
&lt;xsl:when test="((contains($Ftext, '.')) and (string-length($Ftext)&gt;16))"&gt;
&lt;xsl:value-of select="jns:formatBigNumber(C8_R1, '#,##0.00')"/&gt;
&lt;/xsl:when&gt;
&lt;xsl:when test="((not(contains($Ftext, '.'))) and (string-length($Ftext)&gt;15))"&gt;
&lt;xsl:value-of select="jns:formatBigNumber(C8_R1, '#,##0.00')"/&gt;
&lt;/xsl:when&gt;
&lt;xsl:otherwise&gt;
&lt;xsl:value-of select=".//C8_R1"/&gt;
&lt;/xsl:otherwise&gt;
&lt;/xsl:choose&gt;</t>
  </si>
  <si>
    <t xml:space="preserve">XDO_?XDOFIELD529?</t>
  </si>
  <si>
    <t xml:space="preserve">&lt;xsl:variable name = "Ftext" select=".//C9_R1"/&gt;
&lt;xsl:choose&gt;
&lt;xsl:when test="((contains($Ftext, '.')) and (string-length($Ftext)&gt;16))"&gt;
&lt;xsl:value-of select="jns:formatBigNumber(C9_R1, '#,##0.00')"/&gt;
&lt;/xsl:when&gt;
&lt;xsl:when test="((not(contains($Ftext, '.'))) and (string-length($Ftext)&gt;15))"&gt;
&lt;xsl:value-of select="jns:formatBigNumber(C9_R1, '#,##0.00')"/&gt;
&lt;/xsl:when&gt;
&lt;xsl:otherwise&gt;
&lt;xsl:value-of select=".//C9_R1"/&gt;
&lt;/xsl:otherwise&gt;
&lt;/xsl:choose&gt;
</t>
  </si>
  <si>
    <t xml:space="preserve">XDO_?XDOFIELD530?</t>
  </si>
  <si>
    <t xml:space="preserve">&lt;xsl:variable name = "Ftext" select=".//C10_R1"/&gt;
&lt;xsl:choose&gt;
&lt;xsl:when test="((contains($Ftext, '.')) and (string-length($Ftext)&gt;16))"&gt;
&lt;xsl:value-of select="jns:formatBigNumber(C10_R1, '#,##0.00')"/&gt;
&lt;/xsl:when&gt;
&lt;xsl:when test="((not(contains($Ftext, '.'))) and (string-length($Ftext)&gt;15))"&gt;
&lt;xsl:value-of select="jns:formatBigNumber(C10_R1, '#,##0.00')"/&gt;
&lt;/xsl:when&gt;
&lt;xsl:otherwise&gt;
&lt;xsl:value-of select=".//C10_R1"/&gt;
&lt;/xsl:otherwise&gt;
&lt;/xsl:choose&gt;</t>
  </si>
  <si>
    <t xml:space="preserve">XDO_?XDOFIELD531?</t>
  </si>
  <si>
    <t xml:space="preserve">&lt;xsl:variable name = "Ftext" select=".//C11_R1"/&gt;
&lt;xsl:choose&gt;
&lt;xsl:when test="((contains($Ftext, '.')) and (string-length($Ftext)&gt;16))"&gt;
&lt;xsl:value-of select="jns:formatBigNumber(C11_R1, '#,##0.00')"/&gt;
&lt;/xsl:when&gt;
&lt;xsl:when test="((not(contains($Ftext, '.'))) and (string-length($Ftext)&gt;15))"&gt;
&lt;xsl:value-of select="jns:formatBigNumber(C11_R1, '#,##0.00')"/&gt;
&lt;/xsl:when&gt;
&lt;xsl:otherwise&gt;
&lt;xsl:value-of select=".//C11_R1"/&gt;
&lt;/xsl:otherwise&gt;
&lt;/xsl:choose&gt;</t>
  </si>
  <si>
    <t xml:space="preserve">XDO_?XDOFIELD532?</t>
  </si>
  <si>
    <t xml:space="preserve">&lt;xsl:variable name = "Ftext" select=".//C12_R1"/&gt;
&lt;xsl:choose&gt;
&lt;xsl:when test="((contains($Ftext, '.')) and (string-length($Ftext)&gt;16))"&gt;
&lt;xsl:value-of select="jns:formatBigNumber(C12_R1, '#,##0.00')"/&gt;
&lt;/xsl:when&gt;
&lt;xsl:when test="((not(contains($Ftext, '.'))) and (string-length($Ftext)&gt;15))"&gt;
&lt;xsl:value-of select="jns:formatBigNumber(C12_R1, '#,##0.00')"/&gt;
&lt;/xsl:when&gt;
&lt;xsl:otherwise&gt;
&lt;xsl:value-of select=".//C12_R1"/&gt;
&lt;/xsl:otherwise&gt;
&lt;/xsl:choose&gt;</t>
  </si>
  <si>
    <t xml:space="preserve">XDO_GROUP_?XDOG9?</t>
  </si>
  <si>
    <t xml:space="preserve">&lt;xsl:for-each select=".//KR317_Tab4_317"&gt;&lt;xsl:for-each select=".//Tab4_317_ITEM[PAGE1='3']"&gt;</t>
  </si>
  <si>
    <t xml:space="preserve">XDO_?KR317_R911_C1?</t>
  </si>
  <si>
    <t xml:space="preserve">XDO_?KR317_R911_C2?</t>
  </si>
  <si>
    <t xml:space="preserve">XDO_?KR317_R911_C3?</t>
  </si>
  <si>
    <t xml:space="preserve">XDO_?KR317_R911_C4?</t>
  </si>
  <si>
    <t xml:space="preserve">XDO_?KR317_R911_C5?</t>
  </si>
  <si>
    <t xml:space="preserve">XDO_?KR317_R911_C6?</t>
  </si>
  <si>
    <t xml:space="preserve">XDO_?KR317_R911_C7?</t>
  </si>
  <si>
    <t xml:space="preserve">XDO_?KR317_R911_C8?</t>
  </si>
  <si>
    <t xml:space="preserve">XDO_?KR317_R911_C9?</t>
  </si>
  <si>
    <t xml:space="preserve">XDO_?KR317_R911_C10?</t>
  </si>
  <si>
    <t xml:space="preserve">XDO_?KR317_R911_C11?</t>
  </si>
  <si>
    <t xml:space="preserve">XDO_?KR317_R911_C12?</t>
  </si>
  <si>
    <t xml:space="preserve">XDO_GROUP_?XDOG10?</t>
  </si>
  <si>
    <t xml:space="preserve">&lt;xsl:for-each select=".//KR317_Tab4_317"&gt;&lt;xsl:for-each select=".//Tab4_317_ITEM[PAGE1='4']"&gt;</t>
  </si>
  <si>
    <t xml:space="preserve">XDO_?KR317_R920_C1?</t>
  </si>
  <si>
    <t xml:space="preserve">XDO_?KR317_R920_C2?</t>
  </si>
  <si>
    <t xml:space="preserve">XDO_?KR317_R920_C3?</t>
  </si>
  <si>
    <t xml:space="preserve">XDO_?KR317_R920_C4?</t>
  </si>
  <si>
    <t xml:space="preserve">XDO_?KR317_R920_C5?</t>
  </si>
  <si>
    <t xml:space="preserve">XDO_?KR317_R920_C6?</t>
  </si>
  <si>
    <t xml:space="preserve">XDO_?KR317_R920_C7?</t>
  </si>
  <si>
    <t xml:space="preserve">XDO_?KR317_R920_C8?</t>
  </si>
  <si>
    <t xml:space="preserve">XDO_?KR317_R920_C9?</t>
  </si>
  <si>
    <t xml:space="preserve">XDO_?KR317_R920_C10?</t>
  </si>
  <si>
    <t xml:space="preserve">XDO_?KR317_R920_C11?</t>
  </si>
  <si>
    <t xml:space="preserve">XDO_?KR317_R920_C12?</t>
  </si>
  <si>
    <t xml:space="preserve">XDO_GROUP_?XDOG11?</t>
  </si>
  <si>
    <t xml:space="preserve">&lt;xsl:for-each select=".//KR317_Tab4_317"&gt;&lt;xsl:for-each select=".//Tab4_317_ITEM[PAGE1='5']"&gt;</t>
  </si>
  <si>
    <t xml:space="preserve">XDO_?KR317_R921_C1?</t>
  </si>
  <si>
    <t xml:space="preserve">XDO_?KR317_R921_C2?</t>
  </si>
  <si>
    <t xml:space="preserve">XDO_?KR317_R921_C3?</t>
  </si>
  <si>
    <t xml:space="preserve">XDO_?KR317_R921_C4?</t>
  </si>
  <si>
    <t xml:space="preserve">XDO_?KR317_R921_C5?</t>
  </si>
  <si>
    <t xml:space="preserve">XDO_?KR317_R921_C6?</t>
  </si>
  <si>
    <t xml:space="preserve">XDO_?KR317_R921_C7?</t>
  </si>
  <si>
    <t xml:space="preserve">XDO_?KR317_R921_C8?</t>
  </si>
  <si>
    <t xml:space="preserve">XDO_?KR317_R921_C9?</t>
  </si>
  <si>
    <t xml:space="preserve">XDO_?KR317_R921_C10?</t>
  </si>
  <si>
    <t xml:space="preserve">XDO_?KR317_R921_C11?</t>
  </si>
  <si>
    <t xml:space="preserve">XDO_?KR317_R921_C12?</t>
  </si>
  <si>
    <t xml:space="preserve">XDO_GROUP_?XDOG12?</t>
  </si>
  <si>
    <t xml:space="preserve">&lt;xsl:for-each select=".//KR317_Tab4_317"&gt;&lt;xsl:for-each select=".//Tab4_317_ITEM[PAGE1='6']"&gt;</t>
  </si>
  <si>
    <t xml:space="preserve">XDO_?KR317_R930_C1?</t>
  </si>
  <si>
    <t xml:space="preserve">XDO_?KR317_R930_C2?</t>
  </si>
  <si>
    <t xml:space="preserve">XDO_?KR317_R930_C3?</t>
  </si>
  <si>
    <t xml:space="preserve">XDO_?KR317_R930_C4?</t>
  </si>
  <si>
    <t xml:space="preserve">XDO_?KR317_R930_C5?</t>
  </si>
  <si>
    <t xml:space="preserve">XDO_?KR317_R930_C6?</t>
  </si>
  <si>
    <t xml:space="preserve">XDO_?KR317_R930_C7?</t>
  </si>
  <si>
    <t xml:space="preserve">XDO_?KR317_R930_C8?</t>
  </si>
  <si>
    <t xml:space="preserve">XDO_?KR317_R930_C9?</t>
  </si>
  <si>
    <t xml:space="preserve">XDO_?KR317_R930_C10?</t>
  </si>
  <si>
    <t xml:space="preserve">XDO_?KR317_R930_C11?</t>
  </si>
  <si>
    <t xml:space="preserve">XDO_?KR317_R930_C12?</t>
  </si>
  <si>
    <t xml:space="preserve">XDO_GROUP_?XDOG13?</t>
  </si>
  <si>
    <t xml:space="preserve">&lt;xsl:for-each select=".//KR317_Tab4_317"&gt;&lt;xsl:for-each select=".//Tab4_317_ITEM[PAGE1='7']"&gt;</t>
  </si>
  <si>
    <t xml:space="preserve">XDO_?KR317_R931_C1?</t>
  </si>
  <si>
    <t xml:space="preserve">XDO_?KR317_R931_C2?</t>
  </si>
  <si>
    <t xml:space="preserve">XDO_?KR317_R931_C3?</t>
  </si>
  <si>
    <t xml:space="preserve">XDO_?KR317_R931_C4?</t>
  </si>
  <si>
    <t xml:space="preserve">XDO_?KR317_R931_C5?</t>
  </si>
  <si>
    <t xml:space="preserve">XDO_?KR317_R931_C6?</t>
  </si>
  <si>
    <t xml:space="preserve">XDO_?KR317_R931_C7?</t>
  </si>
  <si>
    <t xml:space="preserve">XDO_?KR317_R931_C8?</t>
  </si>
  <si>
    <t xml:space="preserve">XDO_?KR317_R931_C9?</t>
  </si>
  <si>
    <t xml:space="preserve">XDO_?KR317_R931_C10?</t>
  </si>
  <si>
    <t xml:space="preserve">XDO_?KR317_R931_C11?</t>
  </si>
  <si>
    <t xml:space="preserve">XDO_?KR317_R931_C12?</t>
  </si>
  <si>
    <t xml:space="preserve">XDO_GROUP_?XDOG14?</t>
  </si>
  <si>
    <t xml:space="preserve">&lt;xsl:for-each select=".//KR317_Tab4_317"&gt;&lt;xsl:for-each select=".//Tab4_317_ITEM[PAGE1='8']"&gt;</t>
  </si>
  <si>
    <t xml:space="preserve">XDO_?KR317_R940_C1?</t>
  </si>
  <si>
    <t xml:space="preserve">XDO_?KR317_R940_C2?</t>
  </si>
  <si>
    <t xml:space="preserve">XDO_?KR317_R940_C3?</t>
  </si>
  <si>
    <t xml:space="preserve">XDO_?KR317_R940_C4?</t>
  </si>
  <si>
    <t xml:space="preserve">XDO_?KR317_R940_C5?</t>
  </si>
  <si>
    <t xml:space="preserve">XDO_?KR317_R940_C6?</t>
  </si>
  <si>
    <t xml:space="preserve">XDO_?KR317_R940_C7?</t>
  </si>
  <si>
    <t xml:space="preserve">XDO_?KR317_R940_C8?</t>
  </si>
  <si>
    <t xml:space="preserve">XDO_?KR317_R940_C9?</t>
  </si>
  <si>
    <t xml:space="preserve">XDO_?KR317_R940_C10?</t>
  </si>
  <si>
    <t xml:space="preserve">XDO_?KR317_R940_C11?</t>
  </si>
  <si>
    <t xml:space="preserve">XDO_?KR317_R940_C12?</t>
  </si>
  <si>
    <t xml:space="preserve">XDO_GROUP_?XDOG15?</t>
  </si>
  <si>
    <t xml:space="preserve">&lt;xsl:for-each select=".//KR317_Tab4_317"&gt;&lt;xsl:for-each select=".//Tab4_317_ITEM[PAGE1='9']"&gt;</t>
  </si>
  <si>
    <t xml:space="preserve">XDO_?KR317_R941_C1?</t>
  </si>
  <si>
    <t xml:space="preserve">XDO_?KR317_R941_C2?</t>
  </si>
  <si>
    <t xml:space="preserve">XDO_?KR317_R941_C3?</t>
  </si>
  <si>
    <t xml:space="preserve">XDO_?KR317_R941_C4?</t>
  </si>
  <si>
    <t xml:space="preserve">XDO_?KR317_R941_C5?</t>
  </si>
  <si>
    <t xml:space="preserve">XDO_?KR317_R941_C6?</t>
  </si>
  <si>
    <t xml:space="preserve">XDO_?KR317_R941_C7?</t>
  </si>
  <si>
    <t xml:space="preserve">XDO_?KR317_R941_C8?</t>
  </si>
  <si>
    <t xml:space="preserve">XDO_?KR317_R941_C9?</t>
  </si>
  <si>
    <t xml:space="preserve">XDO_?KR317_R941_C10?</t>
  </si>
  <si>
    <t xml:space="preserve">XDO_?KR317_R941_C11?</t>
  </si>
  <si>
    <t xml:space="preserve">XDO_?KR317_R941_C12?</t>
  </si>
  <si>
    <t xml:space="preserve">XDO_GROUP_?XDOG16?</t>
  </si>
  <si>
    <t xml:space="preserve">&lt;xsl:for-each select=".//KR317_Tab4_317"&gt;&lt;xsl:for-each select=".//Tab4_317_ITEM[PAGE1='10']"&gt;</t>
  </si>
  <si>
    <t xml:space="preserve">XDO_?KR317_R950_C1?</t>
  </si>
  <si>
    <t xml:space="preserve">XDO_?KR317_R950_C2?</t>
  </si>
  <si>
    <t xml:space="preserve">XDO_?KR317_R950_C3?</t>
  </si>
  <si>
    <t xml:space="preserve">XDO_?KR317_R950_C4?</t>
  </si>
  <si>
    <t xml:space="preserve">XDO_?KR317_R950_C5?</t>
  </si>
  <si>
    <t xml:space="preserve">XDO_?KR317_R950_C6?</t>
  </si>
  <si>
    <t xml:space="preserve">XDO_?KR317_R950_C7?</t>
  </si>
  <si>
    <t xml:space="preserve">XDO_?KR317_R950_C8?</t>
  </si>
  <si>
    <t xml:space="preserve">XDO_?KR317_R950_C9?</t>
  </si>
  <si>
    <t xml:space="preserve">XDO_?KR317_R950_C10?</t>
  </si>
  <si>
    <t xml:space="preserve">XDO_?KR317_R950_C11?</t>
  </si>
  <si>
    <t xml:space="preserve">XDO_?KR317_R950_C12?</t>
  </si>
  <si>
    <t xml:space="preserve">XDO_GROUP_?XDOG17?</t>
  </si>
  <si>
    <t xml:space="preserve">&lt;xsl:for-each select=".//KR317_Tab4_317"&gt;&lt;xsl:for-each select=".//Tab4_317_ITEM[PAGE1='11']"&gt;</t>
  </si>
  <si>
    <t xml:space="preserve">XDO_?KR317_R951_C1?</t>
  </si>
  <si>
    <t xml:space="preserve">XDO_?KR317_R951_C2?</t>
  </si>
  <si>
    <t xml:space="preserve">XDO_?KR317_R951_C3?</t>
  </si>
  <si>
    <t xml:space="preserve">XDO_?KR317_R951_C4?</t>
  </si>
  <si>
    <t xml:space="preserve">XDO_?KR317_R951_C5?</t>
  </si>
  <si>
    <t xml:space="preserve">XDO_?KR317_R951_C6?</t>
  </si>
  <si>
    <t xml:space="preserve">XDO_?KR317_R951_C7?</t>
  </si>
  <si>
    <t xml:space="preserve">XDO_?KR317_R951_C8?</t>
  </si>
  <si>
    <t xml:space="preserve">XDO_?KR317_R951_C9?</t>
  </si>
  <si>
    <t xml:space="preserve">XDO_?KR317_R951_C10?</t>
  </si>
  <si>
    <t xml:space="preserve">XDO_?KR317_R951_C11?</t>
  </si>
  <si>
    <t xml:space="preserve">XDO_?KR317_R951_C12?</t>
  </si>
  <si>
    <t xml:space="preserve">XDO_GROUP_?XDOG18?</t>
  </si>
  <si>
    <t xml:space="preserve">&lt;xsl:for-each select=".//KR317_Tab4_317"&gt;&lt;xsl:for-each select=".//Tab4_317_ITEM[PAGE1='12']"&gt;</t>
  </si>
  <si>
    <t xml:space="preserve">XDO_?KR317_R960_C1?</t>
  </si>
  <si>
    <t xml:space="preserve">XDO_?KR317_R960_C2?</t>
  </si>
  <si>
    <t xml:space="preserve">XDO_?KR317_R960_C3?</t>
  </si>
  <si>
    <t xml:space="preserve">XDO_?KR317_R960_C4?</t>
  </si>
  <si>
    <t xml:space="preserve">XDO_?KR317_R960_C5?</t>
  </si>
  <si>
    <t xml:space="preserve">XDO_?KR317_R960_C6?</t>
  </si>
  <si>
    <t xml:space="preserve">XDO_?KR317_R960_C7?</t>
  </si>
  <si>
    <t xml:space="preserve">XDO_?KR317_R960_C8?</t>
  </si>
  <si>
    <t xml:space="preserve">XDO_?KR317_R960_C9?</t>
  </si>
  <si>
    <t xml:space="preserve">XDO_?KR317_R960_C10?</t>
  </si>
  <si>
    <t xml:space="preserve">XDO_?KR317_R960_C11?</t>
  </si>
  <si>
    <t xml:space="preserve">XDO_?KR317_R960_C12?</t>
  </si>
  <si>
    <t xml:space="preserve">XDO_GROUP_?XDOG19?</t>
  </si>
  <si>
    <t xml:space="preserve">&lt;xsl:for-each select=".//KR317_Tab4_317"&gt;&lt;xsl:for-each select=".//Tab4_317_ITEM[PAGE1='13']"&gt;</t>
  </si>
  <si>
    <t xml:space="preserve">XDO_?KR317_R961_C1?</t>
  </si>
  <si>
    <t xml:space="preserve">XDO_?KR317_R961_C2?</t>
  </si>
  <si>
    <t xml:space="preserve">XDO_?KR317_R961_C3?</t>
  </si>
  <si>
    <t xml:space="preserve">XDO_?KR317_R961_C4?</t>
  </si>
  <si>
    <t xml:space="preserve">XDO_?KR317_R961_C5?</t>
  </si>
  <si>
    <t xml:space="preserve">XDO_?KR317_R961_C6?</t>
  </si>
  <si>
    <t xml:space="preserve">XDO_?KR317_R961_C7?</t>
  </si>
  <si>
    <t xml:space="preserve">XDO_?KR317_R961_C8?</t>
  </si>
  <si>
    <t xml:space="preserve">XDO_?KR317_R961_C9?</t>
  </si>
  <si>
    <t xml:space="preserve">XDO_?KR317_R961_C10?</t>
  </si>
  <si>
    <t xml:space="preserve">XDO_?KR317_R961_C11?</t>
  </si>
  <si>
    <t xml:space="preserve">XDO_?KR317_R961_C12?</t>
  </si>
  <si>
    <t xml:space="preserve">XDO_GROUP_?XDOG20?</t>
  </si>
  <si>
    <t xml:space="preserve">&lt;xsl:for-each select=".//KR317_Tab4_317"&gt;&lt;xsl:for-each select=".//Tab4_317_ITEM[PAGE1='14']"&gt;</t>
  </si>
  <si>
    <t xml:space="preserve">XDO_?KR317_R970_C1?</t>
  </si>
  <si>
    <t xml:space="preserve">XDO_?KR317_R970_C2?</t>
  </si>
  <si>
    <t xml:space="preserve">XDO_?KR317_R970_C3?</t>
  </si>
  <si>
    <t xml:space="preserve">XDO_?KR317_R970_C4?</t>
  </si>
  <si>
    <t xml:space="preserve">XDO_?KR317_R970_C5?</t>
  </si>
  <si>
    <t xml:space="preserve">XDO_?KR317_R970_C6?</t>
  </si>
  <si>
    <t xml:space="preserve">XDO_?KR317_R970_C7?</t>
  </si>
  <si>
    <t xml:space="preserve">XDO_?KR317_R970_C8?</t>
  </si>
  <si>
    <t xml:space="preserve">XDO_?KR317_R970_C9?</t>
  </si>
  <si>
    <t xml:space="preserve">XDO_?KR317_R970_C10?</t>
  </si>
  <si>
    <t xml:space="preserve">XDO_?KR317_R970_C11?</t>
  </si>
  <si>
    <t xml:space="preserve">XDO_?KR317_R970_C12?</t>
  </si>
  <si>
    <t xml:space="preserve">XDO_GROUP_?XDOG21?</t>
  </si>
  <si>
    <t xml:space="preserve">&lt;xsl:for-each select=".//KR317_Tab4_317"&gt;&lt;xsl:for-each select=".//Tab4_317_ITEM[PAGE1='15']"&gt;</t>
  </si>
  <si>
    <t xml:space="preserve">XDO_?KR317_R971_C1?</t>
  </si>
  <si>
    <t xml:space="preserve">XDO_?KR317_R971_C2?</t>
  </si>
  <si>
    <t xml:space="preserve">XDO_?KR317_R971_C3?</t>
  </si>
  <si>
    <t xml:space="preserve">XDO_?KR317_R971_C4?</t>
  </si>
  <si>
    <t xml:space="preserve">XDO_?KR317_R971_C5?</t>
  </si>
  <si>
    <t xml:space="preserve">XDO_?KR317_R971_C6?</t>
  </si>
  <si>
    <t xml:space="preserve">XDO_?KR317_R971_C7?</t>
  </si>
  <si>
    <t xml:space="preserve">XDO_?KR317_R971_C8?</t>
  </si>
  <si>
    <t xml:space="preserve">XDO_?KR317_R971_C9?</t>
  </si>
  <si>
    <t xml:space="preserve">XDO_?KR317_R971_C10?</t>
  </si>
  <si>
    <t xml:space="preserve">XDO_?KR317_R971_C11?</t>
  </si>
  <si>
    <t xml:space="preserve">XDO_?KR317_R971_C12?</t>
  </si>
  <si>
    <t xml:space="preserve">XDO_GROUP_?XDOG22?</t>
  </si>
  <si>
    <t xml:space="preserve">&lt;xsl:for-each select=".//KR317_Tab4_317"&gt;&lt;xsl:for-each select=".//Tab4_317_ITEM[PAGE1='16']"&gt;</t>
  </si>
  <si>
    <t xml:space="preserve">XDO_?KR317_R980_C1?</t>
  </si>
  <si>
    <t xml:space="preserve">XDO_?KR317_R980_C2?</t>
  </si>
  <si>
    <t xml:space="preserve">XDO_?KR317_R980_C3?</t>
  </si>
  <si>
    <t xml:space="preserve">XDO_?KR317_R980_C4?</t>
  </si>
  <si>
    <t xml:space="preserve">XDO_?KR317_R980_C5?</t>
  </si>
  <si>
    <t xml:space="preserve">XDO_?KR317_R980_C6?</t>
  </si>
  <si>
    <t xml:space="preserve">XDO_?KR317_R980_C7?</t>
  </si>
  <si>
    <t xml:space="preserve">XDO_?KR317_R980_C8?</t>
  </si>
  <si>
    <t xml:space="preserve">XDO_?KR317_R980_C9?</t>
  </si>
  <si>
    <t xml:space="preserve">XDO_?KR317_R980_C10?</t>
  </si>
  <si>
    <t xml:space="preserve">XDO_?KR317_R980_C11?</t>
  </si>
  <si>
    <t xml:space="preserve">XDO_?KR317_R980_C12?</t>
  </si>
  <si>
    <t xml:space="preserve">XDO_GROUP_?XDOG23?</t>
  </si>
  <si>
    <t xml:space="preserve">&lt;xsl:for-each select=".//KR317_Tab4_317"&gt;&lt;xsl:for-each select=".//Tab4_317_ITEM[PAGE1='17']"&gt;</t>
  </si>
  <si>
    <t xml:space="preserve">XDO_?KR317_R981_C1?</t>
  </si>
  <si>
    <t xml:space="preserve">XDO_?KR317_R981_C2?</t>
  </si>
  <si>
    <t xml:space="preserve">XDO_?KR317_R981_C3?</t>
  </si>
  <si>
    <t xml:space="preserve">XDO_?KR317_R981_C4?</t>
  </si>
  <si>
    <t xml:space="preserve">XDO_?KR317_R981_C5?</t>
  </si>
  <si>
    <t xml:space="preserve">XDO_?KR317_R981_C6?</t>
  </si>
  <si>
    <t xml:space="preserve">XDO_?KR317_R981_C7?</t>
  </si>
  <si>
    <t xml:space="preserve">XDO_?KR317_R981_C8?</t>
  </si>
  <si>
    <t xml:space="preserve">XDO_?KR317_R981_C9?</t>
  </si>
  <si>
    <t xml:space="preserve">XDO_?KR317_R981_C10?</t>
  </si>
  <si>
    <t xml:space="preserve">XDO_?KR317_R981_C11?</t>
  </si>
  <si>
    <t xml:space="preserve">XDO_?KR317_R981_C12?</t>
  </si>
  <si>
    <t xml:space="preserve">XDO_GROUP_?XDOG24?</t>
  </si>
  <si>
    <t xml:space="preserve">&lt;xsl:for-each select=".//KR317_Tab4_317"&gt;&lt;xsl:for-each select=".//Tab4_317_ITEM[PAGE1='18']"&gt;</t>
  </si>
  <si>
    <t xml:space="preserve">XDO_?KR317_R990_C1?</t>
  </si>
  <si>
    <t xml:space="preserve">XDO_?KR317_R990_C2?</t>
  </si>
  <si>
    <t xml:space="preserve">XDO_?KR317_R990_C3?</t>
  </si>
  <si>
    <t xml:space="preserve">XDO_?KR317_R990_C4?</t>
  </si>
  <si>
    <t xml:space="preserve">XDO_?KR317_R990_C5?</t>
  </si>
  <si>
    <t xml:space="preserve">XDO_?KR317_R990_C6?</t>
  </si>
  <si>
    <t xml:space="preserve">XDO_?KR317_R990_C7?</t>
  </si>
  <si>
    <t xml:space="preserve">XDO_?KR317_R990_C8?</t>
  </si>
  <si>
    <t xml:space="preserve">XDO_?KR317_R990_C9?</t>
  </si>
  <si>
    <t xml:space="preserve">XDO_?KR317_R990_C10?</t>
  </si>
  <si>
    <t xml:space="preserve">XDO_?KR317_R990_C11?</t>
  </si>
  <si>
    <t xml:space="preserve">XDO_?KR317_R990_C12?</t>
  </si>
  <si>
    <t xml:space="preserve">XDO_GROUP_?XDOG25?</t>
  </si>
  <si>
    <t xml:space="preserve">&lt;xsl:for-each select=".//KR317_Tab4_317"&gt;&lt;xsl:for-each select=".//Tab4_317_ITEM[PAGE1='19']"&gt;</t>
  </si>
  <si>
    <t xml:space="preserve">XDO_?KR317_R991_C1?</t>
  </si>
  <si>
    <t xml:space="preserve">XDO_?KR317_R991_C2?</t>
  </si>
  <si>
    <t xml:space="preserve">XDO_?KR317_R991_C3?</t>
  </si>
  <si>
    <t xml:space="preserve">XDO_?KR317_R991_C4?</t>
  </si>
  <si>
    <t xml:space="preserve">XDO_?KR317_R991_C5?</t>
  </si>
  <si>
    <t xml:space="preserve">XDO_?KR317_R991_C6?</t>
  </si>
  <si>
    <t xml:space="preserve">XDO_?KR317_R991_C7?</t>
  </si>
  <si>
    <t xml:space="preserve">XDO_?KR317_R991_C8?</t>
  </si>
  <si>
    <t xml:space="preserve">XDO_?KR317_R991_C9?</t>
  </si>
  <si>
    <t xml:space="preserve">XDO_?KR317_R991_C10?</t>
  </si>
  <si>
    <t xml:space="preserve">XDO_?KR317_R991_C11?</t>
  </si>
  <si>
    <t xml:space="preserve">XDO_?KR317_R991_C12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sz val="9"/>
      <name val="Calibri"/>
      <family val="2"/>
      <charset val="204"/>
    </font>
    <font>
      <sz val="7"/>
      <color rgb="FF0066CC"/>
      <name val="Arial"/>
      <family val="2"/>
      <charset val="204"/>
    </font>
    <font>
      <sz val="7"/>
      <color rgb="FFFF0000"/>
      <name val="Arial"/>
      <family val="2"/>
      <charset val="204"/>
    </font>
    <font>
      <i val="true"/>
      <sz val="7"/>
      <color rgb="FFFF0000"/>
      <name val="Arial"/>
      <family val="2"/>
      <charset val="204"/>
    </font>
    <font>
      <sz val="9"/>
      <name val="Calibri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N37" activeCellId="0" sqref="N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1" width="4.41"/>
    <col collapsed="false" customWidth="true" hidden="false" outlineLevel="0" max="5" min="5" style="1" width="9.41"/>
    <col collapsed="false" customWidth="true" hidden="false" outlineLevel="0" max="7" min="6" style="1" width="11.13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true" hidden="false" outlineLevel="0" max="11" min="11" style="1" width="7.28"/>
    <col collapsed="false" customWidth="true" hidden="false" outlineLevel="0" max="12" min="12" style="1" width="9.7"/>
    <col collapsed="false" customWidth="true" hidden="false" outlineLevel="0" max="14" min="13" style="1" width="8.56"/>
    <col collapsed="false" customWidth="true" hidden="false" outlineLevel="0" max="15" min="15" style="1" width="7.14"/>
    <col collapsed="false" customWidth="true" hidden="false" outlineLevel="0" max="16" min="16" style="1" width="8.28"/>
    <col collapsed="false" customWidth="true" hidden="false" outlineLevel="0" max="17" min="17" style="1" width="10.41"/>
    <col collapsed="false" customWidth="true" hidden="false" outlineLevel="0" max="18" min="18" style="1" width="8.14"/>
    <col collapsed="false" customWidth="true" hidden="false" outlineLevel="0" max="19" min="19" style="1" width="6.7"/>
    <col collapsed="false" customWidth="true" hidden="false" outlineLevel="0" max="20" min="20" style="1" width="5.99"/>
    <col collapsed="false" customWidth="false" hidden="false" outlineLevel="0" max="21" min="21" style="1" width="9.14"/>
    <col collapsed="false" customWidth="true" hidden="false" outlineLevel="0" max="22" min="22" style="1" width="6.41"/>
    <col collapsed="false" customWidth="true" hidden="false" outlineLevel="0" max="23" min="23" style="1" width="10.41"/>
    <col collapsed="false" customWidth="true" hidden="false" outlineLevel="0" max="24" min="24" style="1" width="8.28"/>
    <col collapsed="false" customWidth="true" hidden="false" outlineLevel="0" max="25" min="25" style="1" width="9.28"/>
    <col collapsed="false" customWidth="true" hidden="false" outlineLevel="0" max="26" min="26" style="1" width="6.56"/>
    <col collapsed="false" customWidth="true" hidden="false" outlineLevel="0" max="27" min="27" style="1" width="6.7"/>
    <col collapsed="false" customWidth="true" hidden="false" outlineLevel="0" max="28" min="28" style="1" width="5.71"/>
    <col collapsed="false" customWidth="true" hidden="false" outlineLevel="0" max="29" min="29" style="1" width="5.99"/>
    <col collapsed="false" customWidth="true" hidden="false" outlineLevel="0" max="30" min="30" style="1" width="8.28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Q1" s="2" t="s">
        <v>0</v>
      </c>
    </row>
    <row r="2" customFormat="false" ht="12.75" hidden="false" customHeight="false" outlineLevel="0" collapsed="false">
      <c r="Q2" s="2" t="s">
        <v>1</v>
      </c>
    </row>
    <row r="3" customFormat="false" ht="12.75" hidden="false" customHeight="false" outlineLevel="0" collapsed="false">
      <c r="Q3" s="2"/>
    </row>
    <row r="4" customFormat="false" ht="12.75" hidden="false" customHeight="false" outlineLevel="0" collapsed="false">
      <c r="Q4" s="2" t="s">
        <v>2</v>
      </c>
    </row>
    <row r="5" customFormat="false" ht="12.75" hidden="false" customHeight="false" outlineLevel="0" collapsed="false">
      <c r="Q5" s="2" t="s">
        <v>3</v>
      </c>
    </row>
    <row r="9" customFormat="false" ht="12.7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5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  <c r="Q10" s="8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3.5" hidden="false" customHeight="true" outlineLevel="0" collapsed="false">
      <c r="B11" s="7" t="s">
        <v>5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9"/>
      <c r="Q11" s="10" t="s">
        <v>6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 t="s">
        <v>7</v>
      </c>
      <c r="Q12" s="14" t="s">
        <v>8</v>
      </c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customFormat="false" ht="12.75" hidden="false" customHeight="true" outlineLevel="0" collapsed="false">
      <c r="A13" s="15"/>
      <c r="B13" s="15"/>
      <c r="C13" s="15"/>
      <c r="D13" s="15"/>
      <c r="E13" s="15"/>
      <c r="G13" s="16" t="s">
        <v>9</v>
      </c>
      <c r="H13" s="16"/>
      <c r="I13" s="16"/>
      <c r="J13" s="16"/>
      <c r="K13" s="17"/>
      <c r="L13" s="17"/>
      <c r="M13" s="17"/>
      <c r="N13" s="17"/>
      <c r="O13" s="17"/>
      <c r="P13" s="13" t="s">
        <v>10</v>
      </c>
      <c r="Q13" s="18" t="s">
        <v>11</v>
      </c>
      <c r="R13" s="17"/>
      <c r="S13" s="17"/>
      <c r="T13" s="17"/>
      <c r="U13" s="17"/>
      <c r="V13" s="17"/>
      <c r="W13" s="12"/>
      <c r="X13" s="12"/>
      <c r="Y13" s="12"/>
      <c r="Z13" s="12"/>
      <c r="AA13" s="12"/>
      <c r="AB13" s="12"/>
    </row>
    <row r="14" customFormat="false" ht="16.5" hidden="false" customHeight="true" outlineLevel="0" collapsed="false">
      <c r="A14" s="19" t="s">
        <v>12</v>
      </c>
      <c r="B14" s="19"/>
      <c r="C14" s="19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13" t="s">
        <v>13</v>
      </c>
      <c r="Q14" s="18" t="s">
        <v>14</v>
      </c>
      <c r="R14" s="17"/>
      <c r="S14" s="17"/>
      <c r="T14" s="17"/>
      <c r="U14" s="17"/>
      <c r="V14" s="17"/>
      <c r="W14" s="21"/>
      <c r="X14" s="21"/>
      <c r="Y14" s="21"/>
      <c r="Z14" s="21"/>
      <c r="AA14" s="21"/>
      <c r="AB14" s="21"/>
    </row>
    <row r="15" customFormat="false" ht="12.75" hidden="false" customHeight="true" outlineLevel="0" collapsed="false">
      <c r="A15" s="19" t="s">
        <v>15</v>
      </c>
      <c r="B15" s="19"/>
      <c r="C15" s="17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13" t="s">
        <v>16</v>
      </c>
      <c r="Q15" s="18" t="s">
        <v>17</v>
      </c>
      <c r="R15" s="19"/>
      <c r="S15" s="19"/>
      <c r="T15" s="19"/>
      <c r="U15" s="19"/>
      <c r="V15" s="19"/>
      <c r="W15" s="23"/>
      <c r="X15" s="23"/>
      <c r="Y15" s="23"/>
      <c r="Z15" s="21"/>
      <c r="AA15" s="21"/>
      <c r="AB15" s="21"/>
    </row>
    <row r="16" customFormat="false" ht="12.75" hidden="false" customHeight="true" outlineLevel="0" collapsed="false">
      <c r="A16" s="24" t="s">
        <v>18</v>
      </c>
      <c r="B16" s="24"/>
      <c r="C16" s="21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3"/>
      <c r="Q16" s="18"/>
      <c r="R16" s="25"/>
      <c r="S16" s="25"/>
      <c r="T16" s="25"/>
      <c r="U16" s="25"/>
      <c r="V16" s="25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26" t="s">
        <v>19</v>
      </c>
      <c r="B17" s="26"/>
      <c r="C17" s="26"/>
      <c r="D17" s="26"/>
      <c r="E17" s="27"/>
      <c r="F17" s="27"/>
      <c r="G17" s="28"/>
      <c r="H17" s="28"/>
      <c r="I17" s="28"/>
      <c r="J17" s="28"/>
      <c r="K17" s="28"/>
      <c r="L17" s="28"/>
      <c r="M17" s="28"/>
      <c r="N17" s="28"/>
      <c r="O17" s="28"/>
      <c r="P17" s="29" t="s">
        <v>20</v>
      </c>
      <c r="Q17" s="30" t="s">
        <v>21</v>
      </c>
      <c r="R17" s="27"/>
      <c r="S17" s="27"/>
      <c r="T17" s="27"/>
      <c r="U17" s="27"/>
      <c r="V17" s="27"/>
      <c r="W17" s="31"/>
      <c r="X17" s="31"/>
      <c r="Y17" s="31"/>
      <c r="Z17" s="31"/>
      <c r="AA17" s="31"/>
      <c r="AB17" s="31"/>
    </row>
    <row r="18" customFormat="false" ht="8.1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12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</row>
    <row r="19" customFormat="false" ht="12" hidden="false" customHeight="false" outlineLevel="0" collapsed="false">
      <c r="A19" s="32" t="s">
        <v>22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1"/>
      <c r="Q19" s="12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</row>
    <row r="20" customFormat="false" ht="8.1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  <c r="Q20" s="35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</row>
    <row r="21" customFormat="false" ht="14.25" hidden="false" customHeight="true" outlineLevel="0" collapsed="false">
      <c r="A21" s="36" t="s">
        <v>23</v>
      </c>
      <c r="B21" s="37" t="s">
        <v>24</v>
      </c>
      <c r="C21" s="37" t="s">
        <v>25</v>
      </c>
      <c r="D21" s="37"/>
      <c r="E21" s="37" t="s">
        <v>26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8" t="s">
        <v>27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  <row r="22" customFormat="false" ht="153" hidden="false" customHeight="true" outlineLevel="0" collapsed="false">
      <c r="A22" s="36"/>
      <c r="B22" s="37"/>
      <c r="C22" s="37"/>
      <c r="D22" s="37"/>
      <c r="E22" s="39" t="s">
        <v>28</v>
      </c>
      <c r="F22" s="39" t="s">
        <v>29</v>
      </c>
      <c r="G22" s="39" t="s">
        <v>30</v>
      </c>
      <c r="H22" s="39" t="s">
        <v>31</v>
      </c>
      <c r="I22" s="39" t="s">
        <v>32</v>
      </c>
      <c r="J22" s="37" t="s">
        <v>33</v>
      </c>
      <c r="K22" s="39" t="s">
        <v>34</v>
      </c>
      <c r="L22" s="39" t="s">
        <v>35</v>
      </c>
      <c r="M22" s="39" t="s">
        <v>36</v>
      </c>
      <c r="N22" s="39" t="s">
        <v>37</v>
      </c>
      <c r="O22" s="39" t="s">
        <v>38</v>
      </c>
      <c r="P22" s="39" t="s">
        <v>39</v>
      </c>
      <c r="Q22" s="39" t="s">
        <v>40</v>
      </c>
      <c r="R22" s="40" t="s">
        <v>28</v>
      </c>
      <c r="S22" s="39" t="s">
        <v>29</v>
      </c>
      <c r="T22" s="39" t="s">
        <v>30</v>
      </c>
      <c r="U22" s="39" t="s">
        <v>31</v>
      </c>
      <c r="V22" s="39" t="s">
        <v>32</v>
      </c>
      <c r="W22" s="37" t="s">
        <v>33</v>
      </c>
      <c r="X22" s="39" t="s">
        <v>34</v>
      </c>
      <c r="Y22" s="39" t="s">
        <v>35</v>
      </c>
      <c r="Z22" s="39" t="s">
        <v>36</v>
      </c>
      <c r="AA22" s="39" t="s">
        <v>37</v>
      </c>
      <c r="AB22" s="39" t="s">
        <v>38</v>
      </c>
      <c r="AC22" s="39" t="s">
        <v>39</v>
      </c>
      <c r="AD22" s="41" t="s">
        <v>40</v>
      </c>
    </row>
    <row r="23" customFormat="false" ht="13.5" hidden="false" customHeight="true" outlineLevel="0" collapsed="false">
      <c r="A23" s="42" t="n">
        <v>1</v>
      </c>
      <c r="B23" s="43" t="n">
        <v>2</v>
      </c>
      <c r="C23" s="44" t="n">
        <v>3</v>
      </c>
      <c r="D23" s="44"/>
      <c r="E23" s="43" t="s">
        <v>41</v>
      </c>
      <c r="F23" s="43" t="s">
        <v>42</v>
      </c>
      <c r="G23" s="43" t="s">
        <v>43</v>
      </c>
      <c r="H23" s="43" t="s">
        <v>44</v>
      </c>
      <c r="I23" s="43" t="s">
        <v>45</v>
      </c>
      <c r="J23" s="43" t="s">
        <v>46</v>
      </c>
      <c r="K23" s="43" t="s">
        <v>47</v>
      </c>
      <c r="L23" s="43" t="s">
        <v>48</v>
      </c>
      <c r="M23" s="43" t="s">
        <v>49</v>
      </c>
      <c r="N23" s="43" t="s">
        <v>50</v>
      </c>
      <c r="O23" s="43" t="s">
        <v>51</v>
      </c>
      <c r="P23" s="43" t="s">
        <v>52</v>
      </c>
      <c r="Q23" s="44" t="s">
        <v>53</v>
      </c>
      <c r="R23" s="44" t="s">
        <v>54</v>
      </c>
      <c r="S23" s="44" t="s">
        <v>55</v>
      </c>
      <c r="T23" s="44" t="s">
        <v>56</v>
      </c>
      <c r="U23" s="44" t="s">
        <v>57</v>
      </c>
      <c r="V23" s="44" t="s">
        <v>58</v>
      </c>
      <c r="W23" s="45" t="s">
        <v>59</v>
      </c>
      <c r="X23" s="44" t="s">
        <v>60</v>
      </c>
      <c r="Y23" s="45" t="s">
        <v>61</v>
      </c>
      <c r="Z23" s="44" t="s">
        <v>62</v>
      </c>
      <c r="AA23" s="44" t="s">
        <v>63</v>
      </c>
      <c r="AB23" s="45" t="s">
        <v>64</v>
      </c>
      <c r="AC23" s="45" t="s">
        <v>65</v>
      </c>
      <c r="AD23" s="45" t="s">
        <v>66</v>
      </c>
    </row>
    <row r="24" customFormat="false" ht="12" hidden="false" customHeight="false" outlineLevel="0" collapsed="false">
      <c r="A24" s="46" t="s">
        <v>67</v>
      </c>
      <c r="B24" s="47" t="s">
        <v>68</v>
      </c>
      <c r="C24" s="48" t="s">
        <v>69</v>
      </c>
      <c r="D24" s="48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50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50"/>
    </row>
    <row r="25" customFormat="false" ht="12" hidden="false" customHeight="false" outlineLevel="0" collapsed="false">
      <c r="A25" s="51" t="s">
        <v>70</v>
      </c>
      <c r="B25" s="52"/>
      <c r="C25" s="53"/>
      <c r="D25" s="53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5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5"/>
    </row>
    <row r="26" customFormat="false" ht="0.95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</row>
  </sheetData>
  <mergeCells count="16">
    <mergeCell ref="B10:N10"/>
    <mergeCell ref="B11:N11"/>
    <mergeCell ref="G13:J13"/>
    <mergeCell ref="A14:B14"/>
    <mergeCell ref="D14:O14"/>
    <mergeCell ref="A15:B15"/>
    <mergeCell ref="D15:O15"/>
    <mergeCell ref="A16:B16"/>
    <mergeCell ref="A21:A22"/>
    <mergeCell ref="B21:B22"/>
    <mergeCell ref="C21:D22"/>
    <mergeCell ref="E21:Q21"/>
    <mergeCell ref="R21:AD21"/>
    <mergeCell ref="C23:D23"/>
    <mergeCell ref="C24:D24"/>
    <mergeCell ref="C25:D25"/>
  </mergeCells>
  <printOptions headings="false" gridLines="false" gridLinesSet="true" horizontalCentered="false" verticalCentered="false"/>
  <pageMargins left="0.708333333333333" right="0.511805555555556" top="0.7875" bottom="0.39375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0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75" workbookViewId="0">
      <pane xSplit="6" ySplit="5" topLeftCell="Z8" activePane="bottomRight" state="frozen"/>
      <selection pane="topLeft" activeCell="A3" activeCellId="0" sqref="A3"/>
      <selection pane="topRight" activeCell="Z3" activeCellId="0" sqref="Z3"/>
      <selection pane="bottomLeft" activeCell="A8" activeCellId="0" sqref="A8"/>
      <selection pane="bottomRight" activeCell="G31" activeCellId="0" sqref="G31"/>
    </sheetView>
  </sheetViews>
  <sheetFormatPr defaultColWidth="8.84765625" defaultRowHeight="12" zeroHeight="false" outlineLevelRow="0" outlineLevelCol="0"/>
  <cols>
    <col collapsed="false" customWidth="true" hidden="false" outlineLevel="0" max="1" min="1" style="57" width="46.28"/>
    <col collapsed="false" customWidth="true" hidden="false" outlineLevel="0" max="2" min="2" style="57" width="4.99"/>
    <col collapsed="false" customWidth="true" hidden="false" outlineLevel="0" max="3" min="3" style="57" width="2.99"/>
    <col collapsed="false" customWidth="true" hidden="false" outlineLevel="0" max="4" min="4" style="57" width="3.7"/>
    <col collapsed="false" customWidth="true" hidden="false" outlineLevel="0" max="5" min="5" style="57" width="8.7"/>
    <col collapsed="false" customWidth="true" hidden="false" outlineLevel="0" max="6" min="6" style="57" width="2.99"/>
    <col collapsed="false" customWidth="true" hidden="false" outlineLevel="0" max="19" min="7" style="57" width="18.14"/>
    <col collapsed="false" customWidth="true" hidden="true" outlineLevel="0" max="20" min="20" style="57" width="46.28"/>
    <col collapsed="false" customWidth="true" hidden="true" outlineLevel="0" max="21" min="21" style="57" width="4.99"/>
    <col collapsed="false" customWidth="true" hidden="true" outlineLevel="0" max="22" min="22" style="57" width="2.99"/>
    <col collapsed="false" customWidth="true" hidden="true" outlineLevel="0" max="23" min="23" style="57" width="3.7"/>
    <col collapsed="false" customWidth="true" hidden="true" outlineLevel="0" max="24" min="24" style="57" width="8.7"/>
    <col collapsed="false" customWidth="true" hidden="true" outlineLevel="0" max="25" min="25" style="57" width="2.99"/>
    <col collapsed="false" customWidth="true" hidden="false" outlineLevel="0" max="38" min="26" style="57" width="18.14"/>
    <col collapsed="false" customWidth="false" hidden="false" outlineLevel="0" max="257" min="39" style="57" width="8.85"/>
  </cols>
  <sheetData>
    <row r="1" customFormat="false" ht="11.25" hidden="tru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S1" s="58" t="s">
        <v>71</v>
      </c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L1" s="58" t="s">
        <v>72</v>
      </c>
    </row>
    <row r="2" customFormat="false" ht="12" hidden="true" customHeight="false" outlineLevel="0" collapsed="false">
      <c r="A2" s="59" t="s">
        <v>7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60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2" hidden="false" customHeight="false" outlineLevel="0" collapsed="false">
      <c r="A3" s="59" t="s">
        <v>7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58" t="s">
        <v>74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58" t="s">
        <v>74</v>
      </c>
    </row>
    <row r="4" customFormat="false" ht="14.25" hidden="false" customHeight="true" outlineLevel="0" collapsed="false">
      <c r="A4" s="36" t="s">
        <v>75</v>
      </c>
      <c r="B4" s="38" t="s">
        <v>76</v>
      </c>
      <c r="C4" s="37" t="s">
        <v>77</v>
      </c>
      <c r="D4" s="37"/>
      <c r="E4" s="37"/>
      <c r="F4" s="37"/>
      <c r="G4" s="36" t="s">
        <v>26</v>
      </c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7" t="s">
        <v>75</v>
      </c>
      <c r="U4" s="37" t="s">
        <v>76</v>
      </c>
      <c r="V4" s="37" t="s">
        <v>77</v>
      </c>
      <c r="W4" s="37"/>
      <c r="X4" s="37"/>
      <c r="Y4" s="37"/>
      <c r="Z4" s="36" t="s">
        <v>27</v>
      </c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</row>
    <row r="5" customFormat="false" ht="81" hidden="false" customHeight="true" outlineLevel="0" collapsed="false">
      <c r="A5" s="36"/>
      <c r="B5" s="38"/>
      <c r="C5" s="38"/>
      <c r="D5" s="37"/>
      <c r="E5" s="37"/>
      <c r="F5" s="37"/>
      <c r="G5" s="39" t="s">
        <v>28</v>
      </c>
      <c r="H5" s="39" t="s">
        <v>29</v>
      </c>
      <c r="I5" s="39" t="s">
        <v>30</v>
      </c>
      <c r="J5" s="39" t="s">
        <v>31</v>
      </c>
      <c r="K5" s="39" t="s">
        <v>32</v>
      </c>
      <c r="L5" s="37" t="s">
        <v>33</v>
      </c>
      <c r="M5" s="39" t="s">
        <v>34</v>
      </c>
      <c r="N5" s="39" t="s">
        <v>35</v>
      </c>
      <c r="O5" s="39" t="s">
        <v>36</v>
      </c>
      <c r="P5" s="39" t="s">
        <v>37</v>
      </c>
      <c r="Q5" s="39" t="s">
        <v>38</v>
      </c>
      <c r="R5" s="39" t="s">
        <v>39</v>
      </c>
      <c r="S5" s="39" t="s">
        <v>40</v>
      </c>
      <c r="T5" s="37"/>
      <c r="U5" s="37"/>
      <c r="V5" s="37"/>
      <c r="W5" s="37"/>
      <c r="X5" s="37"/>
      <c r="Y5" s="37"/>
      <c r="Z5" s="39" t="s">
        <v>28</v>
      </c>
      <c r="AA5" s="39" t="s">
        <v>29</v>
      </c>
      <c r="AB5" s="39" t="s">
        <v>30</v>
      </c>
      <c r="AC5" s="39" t="s">
        <v>31</v>
      </c>
      <c r="AD5" s="39" t="s">
        <v>32</v>
      </c>
      <c r="AE5" s="37" t="s">
        <v>33</v>
      </c>
      <c r="AF5" s="39" t="s">
        <v>34</v>
      </c>
      <c r="AG5" s="39" t="s">
        <v>35</v>
      </c>
      <c r="AH5" s="39" t="s">
        <v>36</v>
      </c>
      <c r="AI5" s="39" t="s">
        <v>37</v>
      </c>
      <c r="AJ5" s="39" t="s">
        <v>38</v>
      </c>
      <c r="AK5" s="39" t="s">
        <v>39</v>
      </c>
      <c r="AL5" s="39" t="s">
        <v>40</v>
      </c>
    </row>
    <row r="6" customFormat="false" ht="13.5" hidden="false" customHeight="true" outlineLevel="0" collapsed="false">
      <c r="A6" s="61" t="n">
        <v>1</v>
      </c>
      <c r="B6" s="62" t="n">
        <v>2</v>
      </c>
      <c r="C6" s="63" t="n">
        <v>3</v>
      </c>
      <c r="D6" s="63"/>
      <c r="E6" s="63"/>
      <c r="F6" s="63"/>
      <c r="G6" s="43" t="s">
        <v>41</v>
      </c>
      <c r="H6" s="43" t="s">
        <v>42</v>
      </c>
      <c r="I6" s="43" t="s">
        <v>43</v>
      </c>
      <c r="J6" s="43" t="s">
        <v>44</v>
      </c>
      <c r="K6" s="43" t="s">
        <v>45</v>
      </c>
      <c r="L6" s="43" t="s">
        <v>46</v>
      </c>
      <c r="M6" s="43" t="s">
        <v>47</v>
      </c>
      <c r="N6" s="43" t="s">
        <v>48</v>
      </c>
      <c r="O6" s="43" t="s">
        <v>49</v>
      </c>
      <c r="P6" s="43" t="s">
        <v>50</v>
      </c>
      <c r="Q6" s="43" t="s">
        <v>51</v>
      </c>
      <c r="R6" s="43" t="s">
        <v>52</v>
      </c>
      <c r="S6" s="63" t="s">
        <v>53</v>
      </c>
      <c r="T6" s="61" t="n">
        <v>1</v>
      </c>
      <c r="U6" s="43" t="n">
        <v>2</v>
      </c>
      <c r="V6" s="44" t="n">
        <v>3</v>
      </c>
      <c r="W6" s="44"/>
      <c r="X6" s="44"/>
      <c r="Y6" s="44"/>
      <c r="Z6" s="43" t="s">
        <v>54</v>
      </c>
      <c r="AA6" s="43" t="s">
        <v>55</v>
      </c>
      <c r="AB6" s="43" t="s">
        <v>56</v>
      </c>
      <c r="AC6" s="43" t="s">
        <v>57</v>
      </c>
      <c r="AD6" s="43" t="s">
        <v>58</v>
      </c>
      <c r="AE6" s="43" t="s">
        <v>59</v>
      </c>
      <c r="AF6" s="43" t="s">
        <v>60</v>
      </c>
      <c r="AG6" s="43" t="s">
        <v>61</v>
      </c>
      <c r="AH6" s="43" t="s">
        <v>62</v>
      </c>
      <c r="AI6" s="43" t="s">
        <v>63</v>
      </c>
      <c r="AJ6" s="43" t="s">
        <v>64</v>
      </c>
      <c r="AK6" s="43" t="s">
        <v>65</v>
      </c>
      <c r="AL6" s="63" t="s">
        <v>66</v>
      </c>
    </row>
    <row r="7" customFormat="false" ht="11.25" hidden="false" customHeight="true" outlineLevel="0" collapsed="false">
      <c r="A7" s="64" t="s">
        <v>78</v>
      </c>
      <c r="B7" s="65" t="s">
        <v>79</v>
      </c>
      <c r="C7" s="48" t="s">
        <v>80</v>
      </c>
      <c r="D7" s="48"/>
      <c r="E7" s="48"/>
      <c r="F7" s="48"/>
      <c r="G7" s="66" t="n">
        <f aca="false">SUM(G9:G25)</f>
        <v>26691500</v>
      </c>
      <c r="H7" s="66"/>
      <c r="I7" s="66" t="n">
        <f aca="false">SUM(I9:I25)</f>
        <v>26691500</v>
      </c>
      <c r="J7" s="66"/>
      <c r="K7" s="66" t="n">
        <f aca="false">SUM(K9:K25)</f>
        <v>13351000</v>
      </c>
      <c r="L7" s="66"/>
      <c r="M7" s="66" t="n">
        <f aca="false">SUM(M9:M25)</f>
        <v>13260000</v>
      </c>
      <c r="N7" s="66"/>
      <c r="O7" s="66"/>
      <c r="P7" s="66" t="n">
        <f aca="false">SUM(P9:P25)</f>
        <v>35000</v>
      </c>
      <c r="Q7" s="66" t="n">
        <f aca="false">SUM(Q9:Q25)</f>
        <v>23000</v>
      </c>
      <c r="R7" s="66" t="n">
        <f aca="false">SUM(R9:R25)</f>
        <v>22500</v>
      </c>
      <c r="S7" s="67"/>
      <c r="T7" s="64" t="s">
        <v>78</v>
      </c>
      <c r="U7" s="65" t="s">
        <v>79</v>
      </c>
      <c r="V7" s="48" t="s">
        <v>80</v>
      </c>
      <c r="W7" s="48"/>
      <c r="X7" s="48"/>
      <c r="Y7" s="48"/>
      <c r="Z7" s="66" t="n">
        <f aca="false">SUM(Z9:Z25)</f>
        <v>13371500</v>
      </c>
      <c r="AA7" s="66"/>
      <c r="AB7" s="66" t="n">
        <f aca="false">SUM(AB9:AB25)</f>
        <v>13371500</v>
      </c>
      <c r="AC7" s="66"/>
      <c r="AD7" s="66" t="n">
        <f aca="false">SUM(AD9:AD25)</f>
        <v>6675200</v>
      </c>
      <c r="AE7" s="66"/>
      <c r="AF7" s="66" t="n">
        <f aca="false">SUM(AF9:AF25)</f>
        <v>6671500</v>
      </c>
      <c r="AG7" s="66"/>
      <c r="AH7" s="66"/>
      <c r="AI7" s="66" t="n">
        <f aca="false">SUM(AI9:AI25)</f>
        <v>9300</v>
      </c>
      <c r="AJ7" s="66" t="n">
        <f aca="false">SUM(AJ9:AJ25)</f>
        <v>9500</v>
      </c>
      <c r="AK7" s="66" t="n">
        <f aca="false">SUM(AK9:AK25)</f>
        <v>6000</v>
      </c>
      <c r="AL7" s="67"/>
    </row>
    <row r="8" customFormat="false" ht="11.25" hidden="false" customHeight="true" outlineLevel="0" collapsed="false">
      <c r="A8" s="68" t="s">
        <v>70</v>
      </c>
      <c r="B8" s="52"/>
      <c r="C8" s="53"/>
      <c r="D8" s="53"/>
      <c r="E8" s="53"/>
      <c r="F8" s="53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70"/>
      <c r="T8" s="68" t="s">
        <v>70</v>
      </c>
      <c r="U8" s="52"/>
      <c r="V8" s="53"/>
      <c r="W8" s="53"/>
      <c r="X8" s="53"/>
      <c r="Y8" s="53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70"/>
    </row>
    <row r="9" customFormat="false" ht="23.25" hidden="false" customHeight="true" outlineLevel="0" collapsed="false">
      <c r="A9" s="71" t="s">
        <v>81</v>
      </c>
      <c r="B9" s="72"/>
      <c r="C9" s="73" t="s">
        <v>82</v>
      </c>
      <c r="D9" s="73" t="s">
        <v>83</v>
      </c>
      <c r="E9" s="73" t="s">
        <v>84</v>
      </c>
      <c r="F9" s="73" t="s">
        <v>85</v>
      </c>
      <c r="G9" s="74" t="n">
        <f aca="false">I9</f>
        <v>50000</v>
      </c>
      <c r="H9" s="74"/>
      <c r="I9" s="74" t="n">
        <f aca="false">K9+L9+M9+N9+O9+P9+Q9+R9+S9</f>
        <v>50000</v>
      </c>
      <c r="J9" s="74"/>
      <c r="K9" s="74" t="n">
        <v>50000</v>
      </c>
      <c r="L9" s="74"/>
      <c r="M9" s="74"/>
      <c r="N9" s="74"/>
      <c r="O9" s="74"/>
      <c r="P9" s="74"/>
      <c r="Q9" s="74"/>
      <c r="R9" s="74"/>
      <c r="S9" s="75"/>
      <c r="T9" s="76" t="s">
        <v>81</v>
      </c>
      <c r="U9" s="77"/>
      <c r="V9" s="77" t="s">
        <v>82</v>
      </c>
      <c r="W9" s="77" t="s">
        <v>86</v>
      </c>
      <c r="X9" s="77" t="s">
        <v>84</v>
      </c>
      <c r="Y9" s="77" t="s">
        <v>85</v>
      </c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5"/>
    </row>
    <row r="10" customFormat="false" ht="29.25" hidden="false" customHeight="false" outlineLevel="0" collapsed="false">
      <c r="A10" s="71" t="s">
        <v>87</v>
      </c>
      <c r="B10" s="72"/>
      <c r="C10" s="73" t="s">
        <v>82</v>
      </c>
      <c r="D10" s="73" t="s">
        <v>83</v>
      </c>
      <c r="E10" s="73" t="s">
        <v>84</v>
      </c>
      <c r="F10" s="73" t="s">
        <v>88</v>
      </c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5"/>
      <c r="T10" s="76" t="s">
        <v>87</v>
      </c>
      <c r="U10" s="77"/>
      <c r="V10" s="77" t="s">
        <v>82</v>
      </c>
      <c r="W10" s="77" t="s">
        <v>86</v>
      </c>
      <c r="X10" s="77" t="s">
        <v>84</v>
      </c>
      <c r="Y10" s="77" t="s">
        <v>88</v>
      </c>
      <c r="Z10" s="74" t="n">
        <f aca="false">AB10</f>
        <v>25000</v>
      </c>
      <c r="AA10" s="74"/>
      <c r="AB10" s="74" t="n">
        <f aca="false">AD10+AE10+AF10+AG10+AH10++AI10+AJ10+AK10+AL10</f>
        <v>25000</v>
      </c>
      <c r="AC10" s="74"/>
      <c r="AD10" s="74" t="n">
        <v>25000</v>
      </c>
      <c r="AE10" s="74"/>
      <c r="AF10" s="74"/>
      <c r="AG10" s="74"/>
      <c r="AH10" s="74"/>
      <c r="AI10" s="74"/>
      <c r="AJ10" s="74"/>
      <c r="AK10" s="74"/>
      <c r="AL10" s="75"/>
    </row>
    <row r="11" customFormat="false" ht="12" hidden="false" customHeight="false" outlineLevel="0" collapsed="false">
      <c r="A11" s="71" t="s">
        <v>89</v>
      </c>
      <c r="B11" s="72"/>
      <c r="C11" s="73" t="s">
        <v>82</v>
      </c>
      <c r="D11" s="73" t="s">
        <v>90</v>
      </c>
      <c r="E11" s="73" t="s">
        <v>91</v>
      </c>
      <c r="F11" s="73" t="s">
        <v>92</v>
      </c>
      <c r="G11" s="74" t="n">
        <f aca="false">I11</f>
        <v>13000000</v>
      </c>
      <c r="H11" s="74"/>
      <c r="I11" s="74" t="n">
        <f aca="false">K11+L11+M11+N11+O11+P11+Q11+R11+S11</f>
        <v>13000000</v>
      </c>
      <c r="J11" s="74"/>
      <c r="K11" s="74" t="n">
        <v>13000000</v>
      </c>
      <c r="L11" s="74"/>
      <c r="M11" s="74"/>
      <c r="N11" s="74"/>
      <c r="O11" s="74"/>
      <c r="P11" s="74"/>
      <c r="Q11" s="74"/>
      <c r="R11" s="74"/>
      <c r="S11" s="75"/>
      <c r="T11" s="76" t="s">
        <v>93</v>
      </c>
      <c r="U11" s="77"/>
      <c r="V11" s="77" t="s">
        <v>82</v>
      </c>
      <c r="W11" s="77" t="s">
        <v>86</v>
      </c>
      <c r="X11" s="77" t="s">
        <v>91</v>
      </c>
      <c r="Y11" s="77" t="s">
        <v>94</v>
      </c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5"/>
    </row>
    <row r="12" customFormat="false" ht="12" hidden="false" customHeight="false" outlineLevel="0" collapsed="false">
      <c r="A12" s="71" t="s">
        <v>95</v>
      </c>
      <c r="B12" s="72"/>
      <c r="C12" s="73" t="s">
        <v>82</v>
      </c>
      <c r="D12" s="73" t="s">
        <v>90</v>
      </c>
      <c r="E12" s="73" t="s">
        <v>91</v>
      </c>
      <c r="F12" s="73" t="s">
        <v>96</v>
      </c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5"/>
      <c r="T12" s="76" t="s">
        <v>93</v>
      </c>
      <c r="U12" s="77"/>
      <c r="V12" s="77" t="s">
        <v>82</v>
      </c>
      <c r="W12" s="77" t="s">
        <v>86</v>
      </c>
      <c r="X12" s="77" t="s">
        <v>91</v>
      </c>
      <c r="Y12" s="77" t="s">
        <v>94</v>
      </c>
      <c r="Z12" s="74" t="n">
        <f aca="false">AB12</f>
        <v>6500000</v>
      </c>
      <c r="AA12" s="74"/>
      <c r="AB12" s="74" t="n">
        <f aca="false">AD12+AE12+AF12+AG12+AH12++AI12+AJ12+AK12+AL12</f>
        <v>6500000</v>
      </c>
      <c r="AC12" s="74"/>
      <c r="AD12" s="74" t="n">
        <v>6500000</v>
      </c>
      <c r="AE12" s="74"/>
      <c r="AF12" s="74"/>
      <c r="AG12" s="74"/>
      <c r="AH12" s="74"/>
      <c r="AI12" s="74"/>
      <c r="AJ12" s="74"/>
      <c r="AK12" s="74"/>
      <c r="AL12" s="75"/>
    </row>
    <row r="13" customFormat="false" ht="12" hidden="false" customHeight="true" outlineLevel="0" collapsed="false">
      <c r="A13" s="71" t="s">
        <v>97</v>
      </c>
      <c r="B13" s="72"/>
      <c r="C13" s="73" t="s">
        <v>82</v>
      </c>
      <c r="D13" s="73" t="s">
        <v>90</v>
      </c>
      <c r="E13" s="73" t="s">
        <v>91</v>
      </c>
      <c r="F13" s="73" t="s">
        <v>98</v>
      </c>
      <c r="G13" s="74" t="n">
        <f aca="false">I13</f>
        <v>13000000</v>
      </c>
      <c r="H13" s="74"/>
      <c r="I13" s="74" t="n">
        <f aca="false">K13+L13+M13+N13+O13+P13+Q13+R13+S13</f>
        <v>13000000</v>
      </c>
      <c r="J13" s="74"/>
      <c r="K13" s="74"/>
      <c r="L13" s="74"/>
      <c r="M13" s="74" t="n">
        <v>13000000</v>
      </c>
      <c r="N13" s="74"/>
      <c r="O13" s="74"/>
      <c r="P13" s="74"/>
      <c r="Q13" s="74"/>
      <c r="R13" s="74"/>
      <c r="S13" s="75"/>
      <c r="T13" s="76" t="s">
        <v>99</v>
      </c>
      <c r="U13" s="77"/>
      <c r="V13" s="77" t="s">
        <v>82</v>
      </c>
      <c r="W13" s="77" t="s">
        <v>86</v>
      </c>
      <c r="X13" s="77" t="s">
        <v>91</v>
      </c>
      <c r="Y13" s="77" t="s">
        <v>100</v>
      </c>
      <c r="Z13" s="74" t="n">
        <f aca="false">AB13</f>
        <v>6500000</v>
      </c>
      <c r="AA13" s="74"/>
      <c r="AB13" s="74" t="n">
        <f aca="false">AD13+AE13+AF13+AG13+AH13++AI13+AJ13+AK13+AL13</f>
        <v>6500000</v>
      </c>
      <c r="AC13" s="74"/>
      <c r="AD13" s="74"/>
      <c r="AE13" s="74"/>
      <c r="AF13" s="74" t="n">
        <v>6500000</v>
      </c>
      <c r="AG13" s="74"/>
      <c r="AH13" s="74"/>
      <c r="AI13" s="74"/>
      <c r="AJ13" s="74"/>
      <c r="AK13" s="74"/>
      <c r="AL13" s="75"/>
    </row>
    <row r="14" customFormat="false" ht="12" hidden="false" customHeight="true" outlineLevel="0" collapsed="false">
      <c r="A14" s="71" t="s">
        <v>89</v>
      </c>
      <c r="B14" s="72"/>
      <c r="C14" s="73" t="s">
        <v>82</v>
      </c>
      <c r="D14" s="73" t="s">
        <v>101</v>
      </c>
      <c r="E14" s="73" t="s">
        <v>102</v>
      </c>
      <c r="F14" s="73" t="s">
        <v>92</v>
      </c>
      <c r="G14" s="74" t="n">
        <f aca="false">I14</f>
        <v>100000</v>
      </c>
      <c r="H14" s="74"/>
      <c r="I14" s="74" t="n">
        <f aca="false">K14+L14+M14+N14+O14+P14+Q14+R14+S14</f>
        <v>100000</v>
      </c>
      <c r="J14" s="74"/>
      <c r="K14" s="74" t="n">
        <v>100000</v>
      </c>
      <c r="L14" s="74"/>
      <c r="M14" s="74"/>
      <c r="N14" s="74"/>
      <c r="O14" s="74"/>
      <c r="P14" s="74"/>
      <c r="Q14" s="74"/>
      <c r="R14" s="74"/>
      <c r="S14" s="75"/>
      <c r="T14" s="76" t="s">
        <v>103</v>
      </c>
      <c r="U14" s="77"/>
      <c r="V14" s="77" t="s">
        <v>82</v>
      </c>
      <c r="W14" s="77" t="s">
        <v>86</v>
      </c>
      <c r="X14" s="77" t="s">
        <v>104</v>
      </c>
      <c r="Y14" s="77" t="s">
        <v>105</v>
      </c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5"/>
    </row>
    <row r="15" customFormat="false" ht="19.5" hidden="false" customHeight="true" outlineLevel="0" collapsed="false">
      <c r="A15" s="71" t="s">
        <v>106</v>
      </c>
      <c r="B15" s="72"/>
      <c r="C15" s="73" t="s">
        <v>82</v>
      </c>
      <c r="D15" s="73" t="s">
        <v>101</v>
      </c>
      <c r="E15" s="73" t="s">
        <v>102</v>
      </c>
      <c r="F15" s="73" t="s">
        <v>105</v>
      </c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5"/>
      <c r="T15" s="76" t="s">
        <v>103</v>
      </c>
      <c r="U15" s="77"/>
      <c r="V15" s="77" t="s">
        <v>82</v>
      </c>
      <c r="W15" s="77" t="s">
        <v>86</v>
      </c>
      <c r="X15" s="77" t="s">
        <v>104</v>
      </c>
      <c r="Y15" s="77" t="s">
        <v>105</v>
      </c>
      <c r="Z15" s="74" t="n">
        <f aca="false">AB15</f>
        <v>50000</v>
      </c>
      <c r="AA15" s="74"/>
      <c r="AB15" s="74" t="n">
        <f aca="false">AD15+AE15+AF15+AG15+AH15++AI15+AJ15+AK15+AL15</f>
        <v>50000</v>
      </c>
      <c r="AC15" s="74"/>
      <c r="AD15" s="74" t="n">
        <v>50000</v>
      </c>
      <c r="AE15" s="74"/>
      <c r="AF15" s="74"/>
      <c r="AG15" s="74"/>
      <c r="AH15" s="74"/>
      <c r="AI15" s="74"/>
      <c r="AJ15" s="74"/>
      <c r="AK15" s="74"/>
      <c r="AL15" s="75"/>
    </row>
    <row r="16" customFormat="false" ht="29.25" hidden="false" customHeight="false" outlineLevel="0" collapsed="false">
      <c r="A16" s="71" t="s">
        <v>107</v>
      </c>
      <c r="B16" s="72"/>
      <c r="C16" s="73" t="s">
        <v>82</v>
      </c>
      <c r="D16" s="73" t="s">
        <v>101</v>
      </c>
      <c r="E16" s="73" t="s">
        <v>102</v>
      </c>
      <c r="F16" s="73" t="s">
        <v>108</v>
      </c>
      <c r="G16" s="74" t="n">
        <f aca="false">I16</f>
        <v>130000</v>
      </c>
      <c r="H16" s="74"/>
      <c r="I16" s="74" t="n">
        <f aca="false">K16+L16+M16+N16+O16+P16+Q16+R16+S16</f>
        <v>130000</v>
      </c>
      <c r="J16" s="74"/>
      <c r="K16" s="74"/>
      <c r="L16" s="74"/>
      <c r="M16" s="74" t="n">
        <v>130000</v>
      </c>
      <c r="N16" s="74"/>
      <c r="O16" s="74"/>
      <c r="P16" s="74"/>
      <c r="Q16" s="74"/>
      <c r="R16" s="74"/>
      <c r="S16" s="75"/>
      <c r="T16" s="76" t="s">
        <v>97</v>
      </c>
      <c r="U16" s="77"/>
      <c r="V16" s="77" t="s">
        <v>82</v>
      </c>
      <c r="W16" s="77" t="s">
        <v>86</v>
      </c>
      <c r="X16" s="77" t="s">
        <v>109</v>
      </c>
      <c r="Y16" s="77" t="s">
        <v>98</v>
      </c>
      <c r="Z16" s="74" t="n">
        <f aca="false">AB16</f>
        <v>75000</v>
      </c>
      <c r="AA16" s="74"/>
      <c r="AB16" s="74" t="n">
        <f aca="false">AD16+AE16+AF16+AG16+AH16++AI16+AJ16+AK16+AL16</f>
        <v>75000</v>
      </c>
      <c r="AC16" s="74"/>
      <c r="AD16" s="74"/>
      <c r="AE16" s="74"/>
      <c r="AF16" s="74" t="n">
        <v>75000</v>
      </c>
      <c r="AG16" s="74"/>
      <c r="AH16" s="74"/>
      <c r="AI16" s="74"/>
      <c r="AJ16" s="74"/>
      <c r="AK16" s="74"/>
      <c r="AL16" s="75"/>
    </row>
    <row r="17" customFormat="false" ht="11.45" hidden="false" customHeight="true" outlineLevel="0" collapsed="false">
      <c r="A17" s="71" t="s">
        <v>89</v>
      </c>
      <c r="B17" s="72"/>
      <c r="C17" s="73" t="s">
        <v>82</v>
      </c>
      <c r="D17" s="73" t="s">
        <v>101</v>
      </c>
      <c r="E17" s="73" t="s">
        <v>110</v>
      </c>
      <c r="F17" s="73" t="s">
        <v>92</v>
      </c>
      <c r="G17" s="74" t="n">
        <f aca="false">I17</f>
        <v>50000</v>
      </c>
      <c r="H17" s="74"/>
      <c r="I17" s="74" t="n">
        <f aca="false">K17+L17+M17+N17+O17+P17+Q17+R17+S17</f>
        <v>50000</v>
      </c>
      <c r="J17" s="74"/>
      <c r="K17" s="74" t="n">
        <v>50000</v>
      </c>
      <c r="L17" s="74"/>
      <c r="M17" s="74"/>
      <c r="N17" s="74"/>
      <c r="O17" s="74"/>
      <c r="P17" s="74"/>
      <c r="Q17" s="74"/>
      <c r="R17" s="74"/>
      <c r="S17" s="75"/>
      <c r="T17" s="76" t="s">
        <v>103</v>
      </c>
      <c r="U17" s="77"/>
      <c r="V17" s="77" t="s">
        <v>82</v>
      </c>
      <c r="W17" s="77" t="s">
        <v>86</v>
      </c>
      <c r="X17" s="77" t="s">
        <v>104</v>
      </c>
      <c r="Y17" s="77" t="s">
        <v>105</v>
      </c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5"/>
    </row>
    <row r="18" customFormat="false" ht="18.75" hidden="false" customHeight="true" outlineLevel="0" collapsed="false">
      <c r="A18" s="71" t="s">
        <v>106</v>
      </c>
      <c r="B18" s="72"/>
      <c r="C18" s="73" t="s">
        <v>82</v>
      </c>
      <c r="D18" s="73" t="s">
        <v>101</v>
      </c>
      <c r="E18" s="73" t="s">
        <v>110</v>
      </c>
      <c r="F18" s="73" t="s">
        <v>105</v>
      </c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5"/>
      <c r="T18" s="76" t="s">
        <v>103</v>
      </c>
      <c r="U18" s="77"/>
      <c r="V18" s="77" t="s">
        <v>82</v>
      </c>
      <c r="W18" s="77" t="s">
        <v>86</v>
      </c>
      <c r="X18" s="77" t="s">
        <v>104</v>
      </c>
      <c r="Y18" s="77" t="s">
        <v>105</v>
      </c>
      <c r="Z18" s="74" t="n">
        <f aca="false">AB18</f>
        <v>50000</v>
      </c>
      <c r="AA18" s="74"/>
      <c r="AB18" s="74" t="n">
        <f aca="false">AD18+AE18+AF18+AG18+AH18++AI18+AJ18+AK18+AL18</f>
        <v>50000</v>
      </c>
      <c r="AC18" s="74"/>
      <c r="AD18" s="74" t="n">
        <v>50000</v>
      </c>
      <c r="AE18" s="74"/>
      <c r="AF18" s="74"/>
      <c r="AG18" s="74"/>
      <c r="AH18" s="74"/>
      <c r="AI18" s="74"/>
      <c r="AJ18" s="74"/>
      <c r="AK18" s="74"/>
      <c r="AL18" s="75"/>
    </row>
    <row r="19" customFormat="false" ht="29.25" hidden="false" customHeight="false" outlineLevel="0" collapsed="false">
      <c r="A19" s="71" t="s">
        <v>107</v>
      </c>
      <c r="B19" s="72"/>
      <c r="C19" s="73" t="s">
        <v>82</v>
      </c>
      <c r="D19" s="73" t="s">
        <v>101</v>
      </c>
      <c r="E19" s="73" t="s">
        <v>110</v>
      </c>
      <c r="F19" s="73" t="s">
        <v>108</v>
      </c>
      <c r="G19" s="74" t="n">
        <f aca="false">I19</f>
        <v>75000</v>
      </c>
      <c r="H19" s="74"/>
      <c r="I19" s="74" t="n">
        <f aca="false">K19+L19+M19+N19+O19+P19+Q19+R19+S19</f>
        <v>75000</v>
      </c>
      <c r="J19" s="74"/>
      <c r="K19" s="74"/>
      <c r="L19" s="74"/>
      <c r="M19" s="74" t="n">
        <v>75000</v>
      </c>
      <c r="N19" s="74"/>
      <c r="O19" s="74"/>
      <c r="P19" s="74"/>
      <c r="Q19" s="74"/>
      <c r="R19" s="74"/>
      <c r="S19" s="75"/>
      <c r="T19" s="76" t="s">
        <v>97</v>
      </c>
      <c r="U19" s="77"/>
      <c r="V19" s="77" t="s">
        <v>82</v>
      </c>
      <c r="W19" s="77" t="s">
        <v>86</v>
      </c>
      <c r="X19" s="77" t="s">
        <v>109</v>
      </c>
      <c r="Y19" s="77" t="s">
        <v>98</v>
      </c>
      <c r="Z19" s="74" t="n">
        <v>75000</v>
      </c>
      <c r="AA19" s="74"/>
      <c r="AB19" s="74" t="n">
        <v>75000</v>
      </c>
      <c r="AC19" s="74"/>
      <c r="AD19" s="74"/>
      <c r="AE19" s="74"/>
      <c r="AF19" s="74" t="n">
        <v>75000</v>
      </c>
      <c r="AG19" s="74"/>
      <c r="AH19" s="74"/>
      <c r="AI19" s="74"/>
      <c r="AJ19" s="74"/>
      <c r="AK19" s="74"/>
      <c r="AL19" s="75"/>
    </row>
    <row r="20" customFormat="false" ht="19.5" hidden="false" customHeight="false" outlineLevel="0" collapsed="false">
      <c r="A20" s="71" t="s">
        <v>111</v>
      </c>
      <c r="B20" s="72"/>
      <c r="C20" s="73" t="s">
        <v>82</v>
      </c>
      <c r="D20" s="73" t="s">
        <v>112</v>
      </c>
      <c r="E20" s="73" t="s">
        <v>113</v>
      </c>
      <c r="F20" s="73" t="s">
        <v>79</v>
      </c>
      <c r="G20" s="74" t="n">
        <f aca="false">I20</f>
        <v>50000</v>
      </c>
      <c r="H20" s="74"/>
      <c r="I20" s="74" t="n">
        <f aca="false">K20+L20+M20+N20+O20+P20+Q20+R20+S20</f>
        <v>50000</v>
      </c>
      <c r="J20" s="74"/>
      <c r="K20" s="74" t="n">
        <v>50000</v>
      </c>
      <c r="L20" s="74"/>
      <c r="M20" s="74"/>
      <c r="N20" s="74"/>
      <c r="O20" s="74"/>
      <c r="P20" s="74"/>
      <c r="Q20" s="74"/>
      <c r="R20" s="74"/>
      <c r="S20" s="75"/>
      <c r="T20" s="76" t="s">
        <v>114</v>
      </c>
      <c r="U20" s="77"/>
      <c r="V20" s="77" t="s">
        <v>82</v>
      </c>
      <c r="W20" s="77" t="s">
        <v>86</v>
      </c>
      <c r="X20" s="77" t="s">
        <v>115</v>
      </c>
      <c r="Y20" s="77" t="s">
        <v>116</v>
      </c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5"/>
    </row>
    <row r="21" customFormat="false" ht="19.5" hidden="false" customHeight="false" outlineLevel="0" collapsed="false">
      <c r="A21" s="71" t="s">
        <v>117</v>
      </c>
      <c r="B21" s="72"/>
      <c r="C21" s="73" t="s">
        <v>82</v>
      </c>
      <c r="D21" s="73" t="s">
        <v>112</v>
      </c>
      <c r="E21" s="73" t="s">
        <v>113</v>
      </c>
      <c r="F21" s="73" t="s">
        <v>116</v>
      </c>
      <c r="G21" s="74" t="n">
        <v>30000</v>
      </c>
      <c r="H21" s="74"/>
      <c r="I21" s="74" t="n">
        <f aca="false">K21+L21+M21+N21+O21+P21+Q21+R21+S21</f>
        <v>30000</v>
      </c>
      <c r="J21" s="74"/>
      <c r="K21" s="74"/>
      <c r="L21" s="74"/>
      <c r="M21" s="74" t="n">
        <v>10000</v>
      </c>
      <c r="N21" s="74"/>
      <c r="O21" s="74"/>
      <c r="P21" s="74" t="n">
        <v>10000</v>
      </c>
      <c r="Q21" s="74" t="n">
        <v>5000</v>
      </c>
      <c r="R21" s="74" t="n">
        <v>5000</v>
      </c>
      <c r="S21" s="75"/>
      <c r="T21" s="76" t="s">
        <v>114</v>
      </c>
      <c r="U21" s="77"/>
      <c r="V21" s="77" t="s">
        <v>82</v>
      </c>
      <c r="W21" s="77" t="s">
        <v>86</v>
      </c>
      <c r="X21" s="77" t="s">
        <v>115</v>
      </c>
      <c r="Y21" s="77" t="s">
        <v>116</v>
      </c>
      <c r="Z21" s="74" t="n">
        <f aca="false">AB21</f>
        <v>33600</v>
      </c>
      <c r="AA21" s="74"/>
      <c r="AB21" s="74" t="n">
        <f aca="false">AD21+AE21+AF21+AG21+AH21++AI21+AJ21+AK21+AL21</f>
        <v>33600</v>
      </c>
      <c r="AC21" s="74"/>
      <c r="AD21" s="74" t="n">
        <v>17600</v>
      </c>
      <c r="AE21" s="74"/>
      <c r="AF21" s="74" t="n">
        <v>7500</v>
      </c>
      <c r="AG21" s="74"/>
      <c r="AH21" s="74"/>
      <c r="AI21" s="74" t="n">
        <v>3500</v>
      </c>
      <c r="AJ21" s="74" t="n">
        <v>2500</v>
      </c>
      <c r="AK21" s="74" t="n">
        <v>2500</v>
      </c>
      <c r="AL21" s="75"/>
    </row>
    <row r="22" customFormat="false" ht="19.5" hidden="false" customHeight="false" outlineLevel="0" collapsed="false">
      <c r="A22" s="71" t="s">
        <v>111</v>
      </c>
      <c r="B22" s="72"/>
      <c r="C22" s="73" t="s">
        <v>82</v>
      </c>
      <c r="D22" s="73" t="s">
        <v>118</v>
      </c>
      <c r="E22" s="73" t="s">
        <v>119</v>
      </c>
      <c r="F22" s="73" t="s">
        <v>79</v>
      </c>
      <c r="G22" s="74" t="n">
        <v>62000</v>
      </c>
      <c r="H22" s="74"/>
      <c r="I22" s="74" t="n">
        <f aca="false">K22+L22+M22+N22+O22+P22+Q22+R22+S22</f>
        <v>62000</v>
      </c>
      <c r="J22" s="74"/>
      <c r="K22" s="74" t="n">
        <v>62000</v>
      </c>
      <c r="L22" s="74"/>
      <c r="M22" s="74"/>
      <c r="N22" s="74"/>
      <c r="O22" s="74"/>
      <c r="P22" s="74"/>
      <c r="Q22" s="74"/>
      <c r="R22" s="74"/>
      <c r="S22" s="75"/>
      <c r="T22" s="76" t="s">
        <v>120</v>
      </c>
      <c r="U22" s="77"/>
      <c r="V22" s="77" t="s">
        <v>82</v>
      </c>
      <c r="W22" s="77" t="s">
        <v>86</v>
      </c>
      <c r="X22" s="77" t="s">
        <v>121</v>
      </c>
      <c r="Y22" s="77" t="s">
        <v>122</v>
      </c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5"/>
    </row>
    <row r="23" customFormat="false" ht="19.5" hidden="false" customHeight="false" outlineLevel="0" collapsed="false">
      <c r="A23" s="71" t="s">
        <v>123</v>
      </c>
      <c r="B23" s="72"/>
      <c r="C23" s="73" t="s">
        <v>82</v>
      </c>
      <c r="D23" s="73" t="s">
        <v>118</v>
      </c>
      <c r="E23" s="73" t="s">
        <v>119</v>
      </c>
      <c r="F23" s="73" t="s">
        <v>122</v>
      </c>
      <c r="G23" s="74" t="n">
        <f aca="false">I23</f>
        <v>40500</v>
      </c>
      <c r="H23" s="74"/>
      <c r="I23" s="74" t="n">
        <f aca="false">K23+L23+M23+N23+O23+P23+Q23+R23+S23</f>
        <v>40500</v>
      </c>
      <c r="J23" s="74"/>
      <c r="K23" s="74"/>
      <c r="L23" s="74"/>
      <c r="M23" s="74" t="n">
        <v>16000</v>
      </c>
      <c r="N23" s="74"/>
      <c r="O23" s="74"/>
      <c r="P23" s="74" t="n">
        <v>9000</v>
      </c>
      <c r="Q23" s="74" t="n">
        <v>8000</v>
      </c>
      <c r="R23" s="74" t="n">
        <v>7500</v>
      </c>
      <c r="S23" s="75"/>
      <c r="T23" s="76" t="s">
        <v>120</v>
      </c>
      <c r="U23" s="77"/>
      <c r="V23" s="77" t="s">
        <v>82</v>
      </c>
      <c r="W23" s="77" t="s">
        <v>86</v>
      </c>
      <c r="X23" s="77" t="s">
        <v>121</v>
      </c>
      <c r="Y23" s="77" t="s">
        <v>122</v>
      </c>
      <c r="Z23" s="74" t="n">
        <f aca="false">AB23</f>
        <v>34900</v>
      </c>
      <c r="AA23" s="74"/>
      <c r="AB23" s="74" t="n">
        <f aca="false">AD23+AE23+AF23+AG23+AH23++AI23+AJ23+AK23+AL23</f>
        <v>34900</v>
      </c>
      <c r="AC23" s="74"/>
      <c r="AD23" s="74" t="n">
        <v>18600</v>
      </c>
      <c r="AE23" s="74"/>
      <c r="AF23" s="74" t="n">
        <v>8000</v>
      </c>
      <c r="AG23" s="74"/>
      <c r="AH23" s="74"/>
      <c r="AI23" s="74" t="n">
        <v>1800</v>
      </c>
      <c r="AJ23" s="74" t="n">
        <v>4000</v>
      </c>
      <c r="AK23" s="74" t="n">
        <v>2500</v>
      </c>
      <c r="AL23" s="75"/>
    </row>
    <row r="24" customFormat="false" ht="19.5" hidden="false" customHeight="false" outlineLevel="0" collapsed="false">
      <c r="A24" s="71" t="s">
        <v>111</v>
      </c>
      <c r="B24" s="72"/>
      <c r="C24" s="73" t="s">
        <v>82</v>
      </c>
      <c r="D24" s="73" t="s">
        <v>118</v>
      </c>
      <c r="E24" s="73" t="s">
        <v>124</v>
      </c>
      <c r="F24" s="73" t="s">
        <v>79</v>
      </c>
      <c r="G24" s="74" t="n">
        <f aca="false">I24</f>
        <v>39000</v>
      </c>
      <c r="H24" s="74"/>
      <c r="I24" s="74" t="n">
        <f aca="false">K24+L24+M24+N24+O24+P24+Q24+R24+S24</f>
        <v>39000</v>
      </c>
      <c r="J24" s="74"/>
      <c r="K24" s="74" t="n">
        <v>39000</v>
      </c>
      <c r="L24" s="74"/>
      <c r="M24" s="74"/>
      <c r="N24" s="74"/>
      <c r="O24" s="74"/>
      <c r="P24" s="74"/>
      <c r="Q24" s="74"/>
      <c r="R24" s="74"/>
      <c r="S24" s="75"/>
      <c r="T24" s="76" t="s">
        <v>120</v>
      </c>
      <c r="U24" s="77"/>
      <c r="V24" s="77" t="s">
        <v>82</v>
      </c>
      <c r="W24" s="77" t="s">
        <v>86</v>
      </c>
      <c r="X24" s="77" t="s">
        <v>125</v>
      </c>
      <c r="Y24" s="77" t="s">
        <v>122</v>
      </c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5"/>
    </row>
    <row r="25" customFormat="false" ht="19.5" hidden="false" customHeight="false" outlineLevel="0" collapsed="false">
      <c r="A25" s="71" t="s">
        <v>123</v>
      </c>
      <c r="B25" s="72"/>
      <c r="C25" s="73" t="s">
        <v>82</v>
      </c>
      <c r="D25" s="73" t="s">
        <v>118</v>
      </c>
      <c r="E25" s="73" t="s">
        <v>124</v>
      </c>
      <c r="F25" s="73" t="s">
        <v>122</v>
      </c>
      <c r="G25" s="74" t="n">
        <f aca="false">I25</f>
        <v>65000</v>
      </c>
      <c r="H25" s="74"/>
      <c r="I25" s="74" t="n">
        <f aca="false">K25+L25+M25+N25+O25+P25+Q25+R25+S25</f>
        <v>65000</v>
      </c>
      <c r="J25" s="74"/>
      <c r="K25" s="74"/>
      <c r="L25" s="74"/>
      <c r="M25" s="74" t="n">
        <v>29000</v>
      </c>
      <c r="N25" s="74"/>
      <c r="O25" s="74"/>
      <c r="P25" s="74" t="n">
        <v>16000</v>
      </c>
      <c r="Q25" s="74" t="n">
        <v>10000</v>
      </c>
      <c r="R25" s="74" t="n">
        <v>10000</v>
      </c>
      <c r="S25" s="75"/>
      <c r="T25" s="76" t="s">
        <v>120</v>
      </c>
      <c r="U25" s="77"/>
      <c r="V25" s="77" t="s">
        <v>82</v>
      </c>
      <c r="W25" s="77" t="s">
        <v>86</v>
      </c>
      <c r="X25" s="77" t="s">
        <v>125</v>
      </c>
      <c r="Y25" s="77" t="s">
        <v>122</v>
      </c>
      <c r="Z25" s="74" t="n">
        <f aca="false">AB25</f>
        <v>28000</v>
      </c>
      <c r="AA25" s="74"/>
      <c r="AB25" s="74" t="n">
        <f aca="false">AD25+AE25+AF25+AG25+AH25++AI25+AJ25+AK25+AL25</f>
        <v>28000</v>
      </c>
      <c r="AC25" s="74"/>
      <c r="AD25" s="74" t="n">
        <v>14000</v>
      </c>
      <c r="AE25" s="74"/>
      <c r="AF25" s="74" t="n">
        <v>6000</v>
      </c>
      <c r="AG25" s="74"/>
      <c r="AH25" s="74"/>
      <c r="AI25" s="74" t="n">
        <v>4000</v>
      </c>
      <c r="AJ25" s="74" t="n">
        <v>3000</v>
      </c>
      <c r="AK25" s="74" t="n">
        <v>1000</v>
      </c>
      <c r="AL25" s="75"/>
    </row>
    <row r="26" customFormat="false" ht="0.95" hidden="false" customHeight="true" outlineLevel="0" collapsed="false">
      <c r="A26" s="78"/>
      <c r="B26" s="79"/>
      <c r="C26" s="79"/>
      <c r="D26" s="79"/>
      <c r="E26" s="79"/>
      <c r="F26" s="79"/>
      <c r="G26" s="80"/>
      <c r="H26" s="80"/>
      <c r="I26" s="80"/>
      <c r="J26" s="80"/>
      <c r="K26" s="80"/>
      <c r="L26" s="80"/>
      <c r="M26" s="74" t="n">
        <v>10000</v>
      </c>
      <c r="N26" s="80"/>
      <c r="O26" s="80"/>
      <c r="P26" s="80"/>
      <c r="Q26" s="80"/>
      <c r="R26" s="80"/>
      <c r="S26" s="80"/>
      <c r="T26" s="78"/>
      <c r="U26" s="79"/>
      <c r="V26" s="79"/>
      <c r="W26" s="79"/>
      <c r="X26" s="79"/>
      <c r="Y26" s="79"/>
      <c r="Z26" s="80"/>
      <c r="AA26" s="80"/>
      <c r="AB26" s="74" t="n">
        <f aca="false">AD26+AE26+AF26+AG26+AH26++AI26+AJ26+AK26+AL26</f>
        <v>0</v>
      </c>
      <c r="AC26" s="80"/>
      <c r="AD26" s="80"/>
      <c r="AE26" s="80"/>
      <c r="AF26" s="74"/>
      <c r="AG26" s="80"/>
      <c r="AH26" s="80"/>
      <c r="AI26" s="80"/>
      <c r="AJ26" s="80"/>
      <c r="AK26" s="80"/>
      <c r="AL26" s="80"/>
    </row>
    <row r="27" customFormat="false" ht="12.75" hidden="false" customHeight="false" outlineLevel="0" collapsed="false">
      <c r="A27" s="81"/>
      <c r="B27" s="82"/>
      <c r="C27" s="82"/>
      <c r="D27" s="82"/>
      <c r="E27" s="82"/>
      <c r="F27" s="82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1"/>
      <c r="U27" s="82"/>
      <c r="V27" s="84"/>
      <c r="W27" s="84"/>
      <c r="X27" s="84"/>
      <c r="Y27" s="84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</row>
    <row r="28" customFormat="false" ht="12.75" hidden="false" customHeight="false" outlineLevel="0" collapsed="false">
      <c r="A28" s="85" t="s">
        <v>126</v>
      </c>
      <c r="B28" s="86" t="s">
        <v>127</v>
      </c>
      <c r="C28" s="87" t="s">
        <v>80</v>
      </c>
      <c r="D28" s="87"/>
      <c r="E28" s="87"/>
      <c r="F28" s="87"/>
      <c r="G28" s="88" t="s">
        <v>128</v>
      </c>
      <c r="H28" s="88" t="s">
        <v>128</v>
      </c>
      <c r="I28" s="88" t="s">
        <v>128</v>
      </c>
      <c r="J28" s="88" t="s">
        <v>128</v>
      </c>
      <c r="K28" s="88" t="s">
        <v>128</v>
      </c>
      <c r="L28" s="88" t="s">
        <v>128</v>
      </c>
      <c r="M28" s="88" t="s">
        <v>128</v>
      </c>
      <c r="N28" s="88" t="s">
        <v>128</v>
      </c>
      <c r="O28" s="88" t="s">
        <v>128</v>
      </c>
      <c r="P28" s="88" t="s">
        <v>128</v>
      </c>
      <c r="Q28" s="88" t="s">
        <v>128</v>
      </c>
      <c r="R28" s="88" t="s">
        <v>128</v>
      </c>
      <c r="S28" s="88" t="s">
        <v>128</v>
      </c>
      <c r="T28" s="89" t="s">
        <v>126</v>
      </c>
      <c r="U28" s="90" t="s">
        <v>127</v>
      </c>
      <c r="V28" s="91" t="s">
        <v>80</v>
      </c>
      <c r="W28" s="91"/>
      <c r="X28" s="91"/>
      <c r="Y28" s="91"/>
      <c r="Z28" s="88" t="s">
        <v>128</v>
      </c>
      <c r="AA28" s="88" t="s">
        <v>128</v>
      </c>
      <c r="AB28" s="88" t="s">
        <v>128</v>
      </c>
      <c r="AC28" s="88" t="s">
        <v>128</v>
      </c>
      <c r="AD28" s="88" t="s">
        <v>128</v>
      </c>
      <c r="AE28" s="88" t="s">
        <v>128</v>
      </c>
      <c r="AF28" s="88" t="s">
        <v>128</v>
      </c>
      <c r="AG28" s="88" t="s">
        <v>128</v>
      </c>
      <c r="AH28" s="88" t="s">
        <v>128</v>
      </c>
      <c r="AI28" s="88" t="s">
        <v>128</v>
      </c>
      <c r="AJ28" s="88" t="s">
        <v>128</v>
      </c>
      <c r="AK28" s="88" t="s">
        <v>128</v>
      </c>
      <c r="AL28" s="88" t="s">
        <v>128</v>
      </c>
    </row>
    <row r="30" customFormat="false" ht="12" hidden="false" customHeight="false" outlineLevel="0" collapsed="false">
      <c r="A30" s="92" t="s">
        <v>129</v>
      </c>
    </row>
  </sheetData>
  <mergeCells count="18">
    <mergeCell ref="A4:A5"/>
    <mergeCell ref="B4:B5"/>
    <mergeCell ref="C4:F5"/>
    <mergeCell ref="G4:S4"/>
    <mergeCell ref="T4:T5"/>
    <mergeCell ref="U4:U5"/>
    <mergeCell ref="V4:Y5"/>
    <mergeCell ref="Z4:AL4"/>
    <mergeCell ref="C6:F6"/>
    <mergeCell ref="V6:Y6"/>
    <mergeCell ref="C7:F7"/>
    <mergeCell ref="V7:Y7"/>
    <mergeCell ref="C8:F8"/>
    <mergeCell ref="V8:Y8"/>
    <mergeCell ref="C27:F27"/>
    <mergeCell ref="V27:Y27"/>
    <mergeCell ref="C28:F28"/>
    <mergeCell ref="V28:Y28"/>
  </mergeCells>
  <printOptions headings="false" gridLines="false" gridLinesSet="true" horizontalCentered="false" verticalCentered="false"/>
  <pageMargins left="0.708333333333333" right="0.511805555555556" top="0.7875" bottom="0.39375" header="0.511811023622047" footer="0.511811023622047"/>
  <pageSetup paperSize="8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6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75" workbookViewId="0">
      <selection pane="topLeft" activeCell="E38" activeCellId="0" sqref="E38"/>
    </sheetView>
  </sheetViews>
  <sheetFormatPr defaultColWidth="12.70703125" defaultRowHeight="12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1" width="15.7"/>
    <col collapsed="false" customWidth="true" hidden="false" outlineLevel="0" max="17" min="5" style="1" width="18.14"/>
    <col collapsed="false" customWidth="true" hidden="false" outlineLevel="0" max="18" min="18" style="1" width="46.28"/>
    <col collapsed="false" customWidth="true" hidden="false" outlineLevel="0" max="19" min="19" style="1" width="4.99"/>
    <col collapsed="false" customWidth="true" hidden="false" outlineLevel="0" max="20" min="20" style="1" width="2.99"/>
    <col collapsed="false" customWidth="true" hidden="false" outlineLevel="0" max="21" min="21" style="1" width="15.7"/>
    <col collapsed="false" customWidth="true" hidden="false" outlineLevel="0" max="34" min="22" style="1" width="18.14"/>
    <col collapsed="false" customWidth="false" hidden="false" outlineLevel="0" max="257" min="35" style="1" width="12.7"/>
  </cols>
  <sheetData>
    <row r="1" customFormat="false" ht="12" hidden="true" customHeight="false" outlineLevel="0" collapsed="false"/>
    <row r="2" customFormat="false" ht="12" hidden="true" customHeight="false" outlineLevel="0" collapsed="false">
      <c r="A2" s="93"/>
      <c r="Q2" s="58"/>
      <c r="AH2" s="58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</row>
    <row r="3" customFormat="false" ht="12" hidden="false" customHeight="false" outlineLevel="0" collapsed="false">
      <c r="A3" s="93" t="s">
        <v>130</v>
      </c>
      <c r="Q3" s="58" t="s">
        <v>74</v>
      </c>
      <c r="AH3" s="58" t="s">
        <v>131</v>
      </c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</row>
    <row r="4" customFormat="false" ht="14.25" hidden="false" customHeight="true" outlineLevel="0" collapsed="false">
      <c r="A4" s="36" t="s">
        <v>75</v>
      </c>
      <c r="B4" s="37" t="s">
        <v>76</v>
      </c>
      <c r="C4" s="37" t="s">
        <v>132</v>
      </c>
      <c r="D4" s="37"/>
      <c r="E4" s="36" t="s">
        <v>26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 t="s">
        <v>75</v>
      </c>
      <c r="S4" s="37" t="s">
        <v>76</v>
      </c>
      <c r="T4" s="37" t="s">
        <v>132</v>
      </c>
      <c r="U4" s="37"/>
      <c r="V4" s="38" t="s">
        <v>27</v>
      </c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</row>
    <row r="5" customFormat="false" ht="81" hidden="false" customHeight="true" outlineLevel="0" collapsed="false">
      <c r="A5" s="36"/>
      <c r="B5" s="37"/>
      <c r="C5" s="37"/>
      <c r="D5" s="37"/>
      <c r="E5" s="39" t="s">
        <v>28</v>
      </c>
      <c r="F5" s="39" t="s">
        <v>29</v>
      </c>
      <c r="G5" s="39" t="s">
        <v>30</v>
      </c>
      <c r="H5" s="39" t="s">
        <v>31</v>
      </c>
      <c r="I5" s="39" t="s">
        <v>32</v>
      </c>
      <c r="J5" s="37" t="s">
        <v>33</v>
      </c>
      <c r="K5" s="39" t="s">
        <v>34</v>
      </c>
      <c r="L5" s="39" t="s">
        <v>35</v>
      </c>
      <c r="M5" s="39" t="s">
        <v>36</v>
      </c>
      <c r="N5" s="39" t="s">
        <v>37</v>
      </c>
      <c r="O5" s="39" t="s">
        <v>38</v>
      </c>
      <c r="P5" s="39" t="s">
        <v>39</v>
      </c>
      <c r="Q5" s="39" t="s">
        <v>40</v>
      </c>
      <c r="R5" s="36"/>
      <c r="S5" s="37"/>
      <c r="T5" s="37"/>
      <c r="U5" s="37"/>
      <c r="V5" s="39" t="s">
        <v>28</v>
      </c>
      <c r="W5" s="39" t="s">
        <v>29</v>
      </c>
      <c r="X5" s="39" t="s">
        <v>30</v>
      </c>
      <c r="Y5" s="39" t="s">
        <v>31</v>
      </c>
      <c r="Z5" s="39" t="s">
        <v>32</v>
      </c>
      <c r="AA5" s="37" t="s">
        <v>33</v>
      </c>
      <c r="AB5" s="39" t="s">
        <v>34</v>
      </c>
      <c r="AC5" s="39" t="s">
        <v>35</v>
      </c>
      <c r="AD5" s="39" t="s">
        <v>36</v>
      </c>
      <c r="AE5" s="39" t="s">
        <v>37</v>
      </c>
      <c r="AF5" s="39" t="s">
        <v>38</v>
      </c>
      <c r="AG5" s="39" t="s">
        <v>39</v>
      </c>
      <c r="AH5" s="38" t="s">
        <v>40</v>
      </c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</row>
    <row r="6" customFormat="false" ht="13.5" hidden="false" customHeight="true" outlineLevel="0" collapsed="false">
      <c r="A6" s="61" t="n">
        <v>1</v>
      </c>
      <c r="B6" s="43" t="n">
        <v>2</v>
      </c>
      <c r="C6" s="44" t="n">
        <v>3</v>
      </c>
      <c r="D6" s="44"/>
      <c r="E6" s="43" t="s">
        <v>41</v>
      </c>
      <c r="F6" s="43" t="s">
        <v>42</v>
      </c>
      <c r="G6" s="43" t="s">
        <v>43</v>
      </c>
      <c r="H6" s="43" t="s">
        <v>44</v>
      </c>
      <c r="I6" s="43" t="s">
        <v>45</v>
      </c>
      <c r="J6" s="43" t="s">
        <v>46</v>
      </c>
      <c r="K6" s="43" t="s">
        <v>47</v>
      </c>
      <c r="L6" s="43" t="s">
        <v>48</v>
      </c>
      <c r="M6" s="43" t="s">
        <v>49</v>
      </c>
      <c r="N6" s="43" t="s">
        <v>50</v>
      </c>
      <c r="O6" s="43" t="s">
        <v>51</v>
      </c>
      <c r="P6" s="43" t="s">
        <v>52</v>
      </c>
      <c r="Q6" s="63" t="s">
        <v>53</v>
      </c>
      <c r="R6" s="95" t="n">
        <v>1</v>
      </c>
      <c r="S6" s="43" t="n">
        <v>2</v>
      </c>
      <c r="T6" s="44" t="n">
        <v>3</v>
      </c>
      <c r="U6" s="44"/>
      <c r="V6" s="44" t="s">
        <v>54</v>
      </c>
      <c r="W6" s="44" t="s">
        <v>55</v>
      </c>
      <c r="X6" s="44" t="s">
        <v>56</v>
      </c>
      <c r="Y6" s="44" t="s">
        <v>57</v>
      </c>
      <c r="Z6" s="44" t="s">
        <v>58</v>
      </c>
      <c r="AA6" s="45" t="s">
        <v>59</v>
      </c>
      <c r="AB6" s="44" t="s">
        <v>60</v>
      </c>
      <c r="AC6" s="45" t="s">
        <v>61</v>
      </c>
      <c r="AD6" s="44" t="s">
        <v>62</v>
      </c>
      <c r="AE6" s="44" t="s">
        <v>63</v>
      </c>
      <c r="AF6" s="45" t="s">
        <v>64</v>
      </c>
      <c r="AG6" s="45" t="s">
        <v>65</v>
      </c>
      <c r="AH6" s="45" t="s">
        <v>66</v>
      </c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</row>
    <row r="7" customFormat="false" ht="12.75" hidden="false" customHeight="true" outlineLevel="0" collapsed="false">
      <c r="A7" s="68" t="s">
        <v>133</v>
      </c>
      <c r="B7" s="65" t="n">
        <v>500</v>
      </c>
      <c r="C7" s="48" t="s">
        <v>80</v>
      </c>
      <c r="D7" s="48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7"/>
      <c r="R7" s="68" t="s">
        <v>133</v>
      </c>
      <c r="S7" s="65" t="n">
        <v>500</v>
      </c>
      <c r="T7" s="48" t="s">
        <v>80</v>
      </c>
      <c r="U7" s="48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8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</row>
    <row r="8" customFormat="false" ht="12.75" hidden="false" customHeight="true" outlineLevel="0" collapsed="false">
      <c r="A8" s="78" t="s">
        <v>70</v>
      </c>
      <c r="B8" s="52"/>
      <c r="C8" s="53"/>
      <c r="D8" s="53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70"/>
      <c r="R8" s="100" t="s">
        <v>70</v>
      </c>
      <c r="S8" s="52"/>
      <c r="T8" s="53"/>
      <c r="U8" s="53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70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</row>
    <row r="9" customFormat="false" ht="12.75" hidden="false" customHeight="true" outlineLevel="0" collapsed="false">
      <c r="A9" s="101" t="s">
        <v>134</v>
      </c>
      <c r="B9" s="102" t="n">
        <v>520</v>
      </c>
      <c r="C9" s="103" t="s">
        <v>80</v>
      </c>
      <c r="D9" s="103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5"/>
      <c r="R9" s="101" t="s">
        <v>134</v>
      </c>
      <c r="S9" s="102" t="n">
        <v>520</v>
      </c>
      <c r="T9" s="103" t="s">
        <v>80</v>
      </c>
      <c r="U9" s="103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5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</row>
    <row r="10" customFormat="false" ht="12.75" hidden="false" customHeight="true" outlineLevel="0" collapsed="false">
      <c r="A10" s="78" t="s">
        <v>135</v>
      </c>
      <c r="B10" s="52"/>
      <c r="C10" s="106"/>
      <c r="D10" s="107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70"/>
      <c r="R10" s="100" t="s">
        <v>135</v>
      </c>
      <c r="S10" s="52"/>
      <c r="T10" s="53"/>
      <c r="U10" s="53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70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</row>
    <row r="11" customFormat="false" ht="12.75" hidden="false" customHeight="true" outlineLevel="0" collapsed="false">
      <c r="A11" s="101" t="s">
        <v>136</v>
      </c>
      <c r="B11" s="102" t="n">
        <v>620</v>
      </c>
      <c r="C11" s="77" t="s">
        <v>80</v>
      </c>
      <c r="D11" s="77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5"/>
      <c r="R11" s="101" t="s">
        <v>136</v>
      </c>
      <c r="S11" s="102" t="n">
        <v>620</v>
      </c>
      <c r="T11" s="77" t="s">
        <v>80</v>
      </c>
      <c r="U11" s="77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</row>
    <row r="12" customFormat="false" ht="12.75" hidden="false" customHeight="true" outlineLevel="0" collapsed="false">
      <c r="A12" s="78" t="s">
        <v>135</v>
      </c>
      <c r="B12" s="52"/>
      <c r="C12" s="106"/>
      <c r="D12" s="107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70"/>
      <c r="R12" s="100" t="s">
        <v>135</v>
      </c>
      <c r="S12" s="52"/>
      <c r="T12" s="53"/>
      <c r="U12" s="53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70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</row>
    <row r="13" customFormat="false" ht="12.75" hidden="false" customHeight="true" outlineLevel="0" collapsed="false">
      <c r="A13" s="110" t="s">
        <v>137</v>
      </c>
      <c r="B13" s="111" t="n">
        <v>700</v>
      </c>
      <c r="C13" s="77" t="s">
        <v>80</v>
      </c>
      <c r="D13" s="77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9"/>
      <c r="R13" s="112" t="s">
        <v>137</v>
      </c>
      <c r="S13" s="111" t="n">
        <v>700</v>
      </c>
      <c r="T13" s="77" t="s">
        <v>80</v>
      </c>
      <c r="U13" s="77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</row>
    <row r="14" customFormat="false" ht="12.75" hidden="false" customHeight="true" outlineLevel="0" collapsed="false">
      <c r="A14" s="110" t="s">
        <v>138</v>
      </c>
      <c r="B14" s="111" t="n">
        <v>710</v>
      </c>
      <c r="C14" s="77" t="s">
        <v>80</v>
      </c>
      <c r="D14" s="77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9"/>
      <c r="R14" s="112" t="s">
        <v>138</v>
      </c>
      <c r="S14" s="111" t="n">
        <v>710</v>
      </c>
      <c r="T14" s="77" t="s">
        <v>80</v>
      </c>
      <c r="U14" s="77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</row>
    <row r="15" customFormat="false" ht="12.75" hidden="false" customHeight="true" outlineLevel="0" collapsed="false">
      <c r="A15" s="78" t="s">
        <v>70</v>
      </c>
      <c r="B15" s="52"/>
      <c r="C15" s="106"/>
      <c r="D15" s="107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70"/>
      <c r="R15" s="100" t="s">
        <v>70</v>
      </c>
      <c r="S15" s="52"/>
      <c r="T15" s="53"/>
      <c r="U15" s="53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70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</row>
    <row r="16" customFormat="false" ht="12.75" hidden="false" customHeight="true" outlineLevel="0" collapsed="false">
      <c r="A16" s="110" t="s">
        <v>139</v>
      </c>
      <c r="B16" s="111" t="n">
        <v>720</v>
      </c>
      <c r="C16" s="77" t="s">
        <v>80</v>
      </c>
      <c r="D16" s="77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9"/>
      <c r="R16" s="112" t="s">
        <v>139</v>
      </c>
      <c r="S16" s="111" t="n">
        <v>720</v>
      </c>
      <c r="T16" s="77" t="s">
        <v>80</v>
      </c>
      <c r="U16" s="77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</row>
    <row r="17" customFormat="false" ht="12.75" hidden="false" customHeight="true" outlineLevel="0" collapsed="false">
      <c r="A17" s="78" t="s">
        <v>70</v>
      </c>
      <c r="B17" s="52"/>
      <c r="C17" s="53"/>
      <c r="D17" s="53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70"/>
      <c r="R17" s="100" t="s">
        <v>70</v>
      </c>
      <c r="S17" s="52"/>
      <c r="T17" s="53"/>
      <c r="U17" s="53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70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</row>
    <row r="18" customFormat="false" ht="0.95" hidden="false" customHeight="true" outlineLevel="0" collapsed="false"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</row>
    <row r="26" customFormat="false" ht="12" hidden="false" customHeight="false" outlineLevel="0" collapsed="false">
      <c r="E26" s="113"/>
    </row>
  </sheetData>
  <mergeCells count="29">
    <mergeCell ref="A4:A5"/>
    <mergeCell ref="B4:B5"/>
    <mergeCell ref="C4:D5"/>
    <mergeCell ref="E4:Q4"/>
    <mergeCell ref="R4:R5"/>
    <mergeCell ref="S4:S5"/>
    <mergeCell ref="T4:U5"/>
    <mergeCell ref="V4:AH4"/>
    <mergeCell ref="C6:D6"/>
    <mergeCell ref="T6:U6"/>
    <mergeCell ref="C7:D7"/>
    <mergeCell ref="T7:U7"/>
    <mergeCell ref="C8:D8"/>
    <mergeCell ref="T8:U8"/>
    <mergeCell ref="C9:D9"/>
    <mergeCell ref="T9:U9"/>
    <mergeCell ref="T10:U10"/>
    <mergeCell ref="C11:D11"/>
    <mergeCell ref="T11:U11"/>
    <mergeCell ref="T12:U12"/>
    <mergeCell ref="C13:D13"/>
    <mergeCell ref="T13:U13"/>
    <mergeCell ref="C14:D14"/>
    <mergeCell ref="T14:U14"/>
    <mergeCell ref="T15:U15"/>
    <mergeCell ref="C16:D16"/>
    <mergeCell ref="T16:U16"/>
    <mergeCell ref="C17:D17"/>
    <mergeCell ref="T17:U17"/>
  </mergeCells>
  <printOptions headings="false" gridLines="false" gridLinesSet="true" horizontalCentered="false" verticalCentered="false"/>
  <pageMargins left="0.708333333333333" right="0.511805555555556" top="0.7875" bottom="0.39375" header="0.511811023622047" footer="0.511811023622047"/>
  <pageSetup paperSize="8" scale="4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0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F15" activeCellId="0" sqref="F15"/>
    </sheetView>
  </sheetViews>
  <sheetFormatPr defaultColWidth="9.13671875" defaultRowHeight="12" zeroHeight="false" outlineLevelRow="0" outlineLevelCol="0"/>
  <cols>
    <col collapsed="false" customWidth="true" hidden="false" outlineLevel="0" max="1" min="1" style="114" width="5.71"/>
    <col collapsed="false" customWidth="true" hidden="false" outlineLevel="0" max="2" min="2" style="114" width="46.28"/>
    <col collapsed="false" customWidth="true" hidden="false" outlineLevel="0" max="3" min="3" style="114" width="5.56"/>
    <col collapsed="false" customWidth="true" hidden="false" outlineLevel="0" max="13" min="4" style="114" width="18.14"/>
    <col collapsed="false" customWidth="false" hidden="false" outlineLevel="0" max="257" min="14" style="114" width="9.14"/>
  </cols>
  <sheetData>
    <row r="1" customFormat="false" ht="12" hidden="true" customHeight="false" outlineLevel="0" collapsed="false"/>
    <row r="2" customFormat="false" ht="12" hidden="true" customHeight="false" outlineLevel="0" collapsed="false">
      <c r="B2" s="115"/>
      <c r="C2" s="113"/>
      <c r="M2" s="58"/>
    </row>
    <row r="3" customFormat="false" ht="12" hidden="false" customHeight="false" outlineLevel="0" collapsed="false">
      <c r="B3" s="115" t="s">
        <v>140</v>
      </c>
      <c r="C3" s="113"/>
      <c r="M3" s="58" t="s">
        <v>141</v>
      </c>
    </row>
    <row r="4" customFormat="false" ht="14.25" hidden="false" customHeight="true" outlineLevel="0" collapsed="false">
      <c r="A4" s="116"/>
      <c r="B4" s="36" t="s">
        <v>142</v>
      </c>
      <c r="C4" s="37" t="s">
        <v>24</v>
      </c>
      <c r="D4" s="36" t="s">
        <v>143</v>
      </c>
      <c r="E4" s="36"/>
      <c r="F4" s="36"/>
      <c r="G4" s="36"/>
      <c r="H4" s="36"/>
      <c r="I4" s="36"/>
      <c r="J4" s="36"/>
      <c r="K4" s="36"/>
      <c r="L4" s="36"/>
      <c r="M4" s="38" t="s">
        <v>144</v>
      </c>
    </row>
    <row r="5" customFormat="false" ht="75" hidden="false" customHeight="true" outlineLevel="0" collapsed="false">
      <c r="A5" s="117"/>
      <c r="B5" s="36"/>
      <c r="C5" s="37"/>
      <c r="D5" s="39" t="s">
        <v>32</v>
      </c>
      <c r="E5" s="37" t="s">
        <v>33</v>
      </c>
      <c r="F5" s="39" t="s">
        <v>34</v>
      </c>
      <c r="G5" s="39" t="s">
        <v>35</v>
      </c>
      <c r="H5" s="39" t="s">
        <v>36</v>
      </c>
      <c r="I5" s="39" t="s">
        <v>37</v>
      </c>
      <c r="J5" s="39" t="s">
        <v>38</v>
      </c>
      <c r="K5" s="39" t="s">
        <v>39</v>
      </c>
      <c r="L5" s="39" t="s">
        <v>40</v>
      </c>
      <c r="M5" s="38"/>
    </row>
    <row r="6" customFormat="false" ht="12" hidden="false" customHeight="false" outlineLevel="0" collapsed="false">
      <c r="A6" s="117"/>
      <c r="B6" s="118" t="s">
        <v>145</v>
      </c>
      <c r="C6" s="119" t="s">
        <v>146</v>
      </c>
      <c r="D6" s="120" t="n">
        <v>3</v>
      </c>
      <c r="E6" s="120" t="n">
        <v>4</v>
      </c>
      <c r="F6" s="120" t="n">
        <v>5</v>
      </c>
      <c r="G6" s="120" t="s">
        <v>43</v>
      </c>
      <c r="H6" s="120" t="s">
        <v>44</v>
      </c>
      <c r="I6" s="120" t="s">
        <v>45</v>
      </c>
      <c r="J6" s="120" t="s">
        <v>46</v>
      </c>
      <c r="K6" s="120" t="s">
        <v>47</v>
      </c>
      <c r="L6" s="120" t="s">
        <v>48</v>
      </c>
      <c r="M6" s="121" t="s">
        <v>49</v>
      </c>
    </row>
    <row r="7" customFormat="false" ht="12" hidden="false" customHeight="false" outlineLevel="0" collapsed="false">
      <c r="A7" s="122" t="s">
        <v>147</v>
      </c>
      <c r="B7" s="123" t="s">
        <v>148</v>
      </c>
      <c r="C7" s="47" t="s">
        <v>149</v>
      </c>
      <c r="D7" s="124"/>
      <c r="E7" s="124"/>
      <c r="F7" s="124"/>
      <c r="G7" s="124"/>
      <c r="H7" s="124"/>
      <c r="I7" s="124"/>
      <c r="J7" s="124"/>
      <c r="K7" s="124"/>
      <c r="L7" s="124"/>
      <c r="M7" s="125"/>
    </row>
    <row r="8" customFormat="false" ht="12" hidden="false" customHeight="false" outlineLevel="0" collapsed="false">
      <c r="A8" s="122"/>
      <c r="B8" s="126" t="s">
        <v>150</v>
      </c>
      <c r="C8" s="111" t="s">
        <v>151</v>
      </c>
      <c r="D8" s="127"/>
      <c r="E8" s="127"/>
      <c r="F8" s="127"/>
      <c r="G8" s="127"/>
      <c r="H8" s="127"/>
      <c r="I8" s="127"/>
      <c r="J8" s="127"/>
      <c r="K8" s="127"/>
      <c r="L8" s="127"/>
      <c r="M8" s="128"/>
    </row>
    <row r="9" customFormat="false" ht="19.5" hidden="false" customHeight="false" outlineLevel="0" collapsed="false">
      <c r="A9" s="122"/>
      <c r="B9" s="129" t="s">
        <v>152</v>
      </c>
      <c r="C9" s="111" t="s">
        <v>153</v>
      </c>
      <c r="D9" s="127"/>
      <c r="E9" s="127"/>
      <c r="F9" s="127"/>
      <c r="G9" s="127"/>
      <c r="H9" s="127"/>
      <c r="I9" s="127"/>
      <c r="J9" s="127"/>
      <c r="K9" s="127"/>
      <c r="L9" s="127"/>
      <c r="M9" s="128"/>
    </row>
    <row r="10" customFormat="false" ht="12" hidden="false" customHeight="false" outlineLevel="0" collapsed="false">
      <c r="A10" s="122"/>
      <c r="B10" s="129" t="s">
        <v>154</v>
      </c>
      <c r="C10" s="111" t="s">
        <v>155</v>
      </c>
      <c r="D10" s="127"/>
      <c r="E10" s="127"/>
      <c r="F10" s="127"/>
      <c r="G10" s="127"/>
      <c r="H10" s="127"/>
      <c r="I10" s="127"/>
      <c r="J10" s="127"/>
      <c r="K10" s="127"/>
      <c r="L10" s="127"/>
      <c r="M10" s="128"/>
    </row>
    <row r="11" customFormat="false" ht="12" hidden="false" customHeight="false" outlineLevel="0" collapsed="false">
      <c r="A11" s="122"/>
      <c r="B11" s="129" t="s">
        <v>156</v>
      </c>
      <c r="C11" s="111" t="s">
        <v>157</v>
      </c>
      <c r="D11" s="127"/>
      <c r="E11" s="127"/>
      <c r="F11" s="127"/>
      <c r="G11" s="127"/>
      <c r="H11" s="127"/>
      <c r="I11" s="127"/>
      <c r="J11" s="127"/>
      <c r="K11" s="127"/>
      <c r="L11" s="127"/>
      <c r="M11" s="128"/>
    </row>
    <row r="12" customFormat="false" ht="12" hidden="false" customHeight="false" outlineLevel="0" collapsed="false">
      <c r="B12" s="129" t="s">
        <v>158</v>
      </c>
      <c r="C12" s="111" t="s">
        <v>159</v>
      </c>
      <c r="D12" s="127"/>
      <c r="E12" s="127"/>
      <c r="F12" s="127"/>
      <c r="G12" s="127"/>
      <c r="H12" s="127"/>
      <c r="I12" s="127"/>
      <c r="J12" s="127"/>
      <c r="K12" s="127"/>
      <c r="L12" s="127"/>
      <c r="M12" s="128"/>
    </row>
    <row r="13" customFormat="false" ht="12" hidden="false" customHeight="false" outlineLevel="0" collapsed="false">
      <c r="B13" s="129" t="s">
        <v>160</v>
      </c>
      <c r="C13" s="111" t="s">
        <v>161</v>
      </c>
      <c r="D13" s="127"/>
      <c r="E13" s="127"/>
      <c r="F13" s="127"/>
      <c r="G13" s="127"/>
      <c r="H13" s="127"/>
      <c r="I13" s="127"/>
      <c r="J13" s="127"/>
      <c r="K13" s="127"/>
      <c r="L13" s="127"/>
      <c r="M13" s="128"/>
    </row>
    <row r="14" customFormat="false" ht="29.25" hidden="false" customHeight="false" outlineLevel="0" collapsed="false">
      <c r="B14" s="129" t="s">
        <v>162</v>
      </c>
      <c r="C14" s="111" t="s">
        <v>163</v>
      </c>
      <c r="D14" s="127"/>
      <c r="E14" s="127"/>
      <c r="F14" s="127"/>
      <c r="G14" s="127"/>
      <c r="H14" s="127"/>
      <c r="I14" s="127"/>
      <c r="J14" s="127"/>
      <c r="K14" s="127"/>
      <c r="L14" s="127"/>
      <c r="M14" s="128"/>
    </row>
    <row r="15" customFormat="false" ht="19.5" hidden="false" customHeight="false" outlineLevel="0" collapsed="false">
      <c r="B15" s="129" t="s">
        <v>164</v>
      </c>
      <c r="C15" s="111" t="s">
        <v>165</v>
      </c>
      <c r="D15" s="127"/>
      <c r="E15" s="127"/>
      <c r="F15" s="127"/>
      <c r="G15" s="127"/>
      <c r="H15" s="127"/>
      <c r="I15" s="127"/>
      <c r="J15" s="127"/>
      <c r="K15" s="127"/>
      <c r="L15" s="127"/>
      <c r="M15" s="128"/>
    </row>
    <row r="16" customFormat="false" ht="12" hidden="false" customHeight="false" outlineLevel="0" collapsed="false">
      <c r="B16" s="129" t="s">
        <v>166</v>
      </c>
      <c r="C16" s="111" t="s">
        <v>167</v>
      </c>
      <c r="D16" s="127"/>
      <c r="E16" s="127"/>
      <c r="F16" s="127"/>
      <c r="G16" s="127"/>
      <c r="H16" s="127"/>
      <c r="I16" s="127"/>
      <c r="J16" s="127"/>
      <c r="K16" s="127"/>
      <c r="L16" s="127"/>
      <c r="M16" s="128"/>
    </row>
    <row r="17" customFormat="false" ht="29.25" hidden="false" customHeight="false" outlineLevel="0" collapsed="false">
      <c r="B17" s="129" t="s">
        <v>168</v>
      </c>
      <c r="C17" s="111" t="s">
        <v>169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8"/>
    </row>
    <row r="18" customFormat="false" ht="18.75" hidden="false" customHeight="false" outlineLevel="0" collapsed="false">
      <c r="B18" s="126" t="s">
        <v>170</v>
      </c>
      <c r="C18" s="111" t="s">
        <v>171</v>
      </c>
      <c r="D18" s="127"/>
      <c r="E18" s="127"/>
      <c r="F18" s="127"/>
      <c r="G18" s="127"/>
      <c r="H18" s="127"/>
      <c r="I18" s="127"/>
      <c r="J18" s="127"/>
      <c r="K18" s="127"/>
      <c r="L18" s="127"/>
      <c r="M18" s="128"/>
    </row>
    <row r="19" customFormat="false" ht="19.5" hidden="false" customHeight="false" outlineLevel="0" collapsed="false">
      <c r="B19" s="129" t="s">
        <v>152</v>
      </c>
      <c r="C19" s="111" t="s">
        <v>172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28"/>
    </row>
    <row r="20" customFormat="false" ht="12" hidden="false" customHeight="false" outlineLevel="0" collapsed="false">
      <c r="B20" s="129" t="s">
        <v>154</v>
      </c>
      <c r="C20" s="111" t="s">
        <v>173</v>
      </c>
      <c r="D20" s="127"/>
      <c r="E20" s="127"/>
      <c r="F20" s="127"/>
      <c r="G20" s="127"/>
      <c r="H20" s="127"/>
      <c r="I20" s="127"/>
      <c r="J20" s="127"/>
      <c r="K20" s="127"/>
      <c r="L20" s="127"/>
      <c r="M20" s="128"/>
    </row>
    <row r="21" customFormat="false" ht="12" hidden="false" customHeight="false" outlineLevel="0" collapsed="false">
      <c r="B21" s="129" t="s">
        <v>156</v>
      </c>
      <c r="C21" s="111" t="s">
        <v>174</v>
      </c>
      <c r="D21" s="127"/>
      <c r="E21" s="127"/>
      <c r="F21" s="127"/>
      <c r="G21" s="127"/>
      <c r="H21" s="127"/>
      <c r="I21" s="127"/>
      <c r="J21" s="127"/>
      <c r="K21" s="127"/>
      <c r="L21" s="127"/>
      <c r="M21" s="128"/>
    </row>
    <row r="22" customFormat="false" ht="12" hidden="false" customHeight="false" outlineLevel="0" collapsed="false">
      <c r="B22" s="129" t="s">
        <v>158</v>
      </c>
      <c r="C22" s="111" t="s">
        <v>175</v>
      </c>
      <c r="D22" s="127"/>
      <c r="E22" s="127"/>
      <c r="F22" s="127"/>
      <c r="G22" s="127"/>
      <c r="H22" s="127"/>
      <c r="I22" s="127"/>
      <c r="J22" s="127"/>
      <c r="K22" s="127"/>
      <c r="L22" s="127"/>
      <c r="M22" s="128"/>
    </row>
    <row r="23" customFormat="false" ht="12" hidden="false" customHeight="false" outlineLevel="0" collapsed="false">
      <c r="B23" s="129" t="s">
        <v>160</v>
      </c>
      <c r="C23" s="111" t="s">
        <v>176</v>
      </c>
      <c r="D23" s="127"/>
      <c r="E23" s="127"/>
      <c r="F23" s="127"/>
      <c r="G23" s="127"/>
      <c r="H23" s="127"/>
      <c r="I23" s="127"/>
      <c r="J23" s="127"/>
      <c r="K23" s="127"/>
      <c r="L23" s="127"/>
      <c r="M23" s="128"/>
    </row>
    <row r="24" customFormat="false" ht="29.25" hidden="false" customHeight="false" outlineLevel="0" collapsed="false">
      <c r="B24" s="129" t="s">
        <v>162</v>
      </c>
      <c r="C24" s="111" t="s">
        <v>177</v>
      </c>
      <c r="D24" s="127"/>
      <c r="E24" s="127"/>
      <c r="F24" s="127"/>
      <c r="G24" s="127"/>
      <c r="H24" s="127"/>
      <c r="I24" s="127"/>
      <c r="J24" s="127"/>
      <c r="K24" s="127"/>
      <c r="L24" s="127"/>
      <c r="M24" s="128"/>
    </row>
    <row r="25" customFormat="false" ht="19.5" hidden="false" customHeight="false" outlineLevel="0" collapsed="false">
      <c r="B25" s="129" t="s">
        <v>164</v>
      </c>
      <c r="C25" s="111" t="s">
        <v>178</v>
      </c>
      <c r="D25" s="127"/>
      <c r="E25" s="127"/>
      <c r="F25" s="127"/>
      <c r="G25" s="127"/>
      <c r="H25" s="127"/>
      <c r="I25" s="127"/>
      <c r="J25" s="127"/>
      <c r="K25" s="127"/>
      <c r="L25" s="127"/>
      <c r="M25" s="128"/>
    </row>
    <row r="26" customFormat="false" ht="12" hidden="false" customHeight="false" outlineLevel="0" collapsed="false">
      <c r="B26" s="129" t="s">
        <v>166</v>
      </c>
      <c r="C26" s="111" t="s">
        <v>179</v>
      </c>
      <c r="D26" s="127"/>
      <c r="E26" s="127"/>
      <c r="F26" s="127"/>
      <c r="G26" s="127"/>
      <c r="H26" s="127"/>
      <c r="I26" s="127"/>
      <c r="J26" s="127"/>
      <c r="K26" s="127"/>
      <c r="L26" s="127"/>
      <c r="M26" s="128"/>
    </row>
    <row r="27" customFormat="false" ht="29.25" hidden="false" customHeight="false" outlineLevel="0" collapsed="false">
      <c r="B27" s="129" t="s">
        <v>168</v>
      </c>
      <c r="C27" s="111" t="s">
        <v>180</v>
      </c>
      <c r="D27" s="127"/>
      <c r="E27" s="127"/>
      <c r="F27" s="127"/>
      <c r="G27" s="127"/>
      <c r="H27" s="127"/>
      <c r="I27" s="127"/>
      <c r="J27" s="127"/>
      <c r="K27" s="127"/>
      <c r="L27" s="127"/>
      <c r="M27" s="128"/>
    </row>
    <row r="28" customFormat="false" ht="0.95" hidden="false" customHeight="true" outlineLevel="0" collapsed="false">
      <c r="A28" s="130"/>
      <c r="B28" s="131"/>
      <c r="C28" s="79"/>
      <c r="D28" s="132"/>
      <c r="E28" s="132"/>
      <c r="F28" s="132"/>
      <c r="G28" s="132"/>
      <c r="H28" s="132"/>
      <c r="I28" s="132"/>
      <c r="J28" s="132"/>
      <c r="K28" s="132"/>
      <c r="L28" s="132"/>
      <c r="M28" s="132"/>
    </row>
    <row r="29" customFormat="false" ht="12" hidden="false" customHeight="false" outlineLevel="0" collapsed="false">
      <c r="A29" s="133"/>
      <c r="B29" s="134"/>
      <c r="C29" s="134"/>
      <c r="D29" s="135"/>
      <c r="E29" s="135"/>
      <c r="F29" s="135"/>
      <c r="G29" s="135"/>
      <c r="H29" s="135"/>
      <c r="I29" s="135"/>
      <c r="J29" s="135"/>
      <c r="K29" s="135"/>
      <c r="L29" s="135"/>
      <c r="M29" s="135"/>
    </row>
    <row r="30" customFormat="false" ht="12" hidden="false" customHeight="false" outlineLevel="0" collapsed="false">
      <c r="A30" s="133"/>
      <c r="B30" s="134"/>
      <c r="C30" s="134"/>
      <c r="D30" s="135"/>
      <c r="E30" s="135"/>
      <c r="F30" s="135"/>
      <c r="G30" s="135"/>
      <c r="H30" s="135"/>
      <c r="I30" s="135"/>
      <c r="J30" s="135"/>
      <c r="K30" s="135"/>
      <c r="L30" s="135"/>
      <c r="M30" s="135" t="s">
        <v>181</v>
      </c>
    </row>
    <row r="31" customFormat="false" ht="14.25" hidden="false" customHeight="true" outlineLevel="0" collapsed="false">
      <c r="A31" s="136"/>
      <c r="B31" s="36" t="s">
        <v>142</v>
      </c>
      <c r="C31" s="37" t="s">
        <v>24</v>
      </c>
      <c r="D31" s="36" t="s">
        <v>143</v>
      </c>
      <c r="E31" s="36"/>
      <c r="F31" s="36"/>
      <c r="G31" s="36"/>
      <c r="H31" s="36"/>
      <c r="I31" s="36"/>
      <c r="J31" s="36"/>
      <c r="K31" s="36"/>
      <c r="L31" s="36"/>
      <c r="M31" s="38" t="s">
        <v>144</v>
      </c>
    </row>
    <row r="32" customFormat="false" ht="75" hidden="false" customHeight="true" outlineLevel="0" collapsed="false">
      <c r="A32" s="137"/>
      <c r="B32" s="36"/>
      <c r="C32" s="37"/>
      <c r="D32" s="39" t="s">
        <v>32</v>
      </c>
      <c r="E32" s="37" t="s">
        <v>33</v>
      </c>
      <c r="F32" s="39" t="s">
        <v>34</v>
      </c>
      <c r="G32" s="39" t="s">
        <v>35</v>
      </c>
      <c r="H32" s="39" t="s">
        <v>36</v>
      </c>
      <c r="I32" s="39" t="s">
        <v>37</v>
      </c>
      <c r="J32" s="39" t="s">
        <v>38</v>
      </c>
      <c r="K32" s="39" t="s">
        <v>39</v>
      </c>
      <c r="L32" s="39" t="s">
        <v>40</v>
      </c>
      <c r="M32" s="38"/>
    </row>
    <row r="33" customFormat="false" ht="13.5" hidden="false" customHeight="true" outlineLevel="0" collapsed="false">
      <c r="A33" s="138" t="s">
        <v>147</v>
      </c>
      <c r="B33" s="118" t="s">
        <v>145</v>
      </c>
      <c r="C33" s="119" t="s">
        <v>146</v>
      </c>
      <c r="D33" s="120" t="n">
        <v>3</v>
      </c>
      <c r="E33" s="120" t="n">
        <v>4</v>
      </c>
      <c r="F33" s="120" t="n">
        <v>5</v>
      </c>
      <c r="G33" s="120" t="s">
        <v>43</v>
      </c>
      <c r="H33" s="120" t="s">
        <v>44</v>
      </c>
      <c r="I33" s="120" t="s">
        <v>45</v>
      </c>
      <c r="J33" s="120" t="s">
        <v>46</v>
      </c>
      <c r="K33" s="120" t="s">
        <v>47</v>
      </c>
      <c r="L33" s="120" t="s">
        <v>48</v>
      </c>
      <c r="M33" s="121" t="s">
        <v>49</v>
      </c>
    </row>
    <row r="34" customFormat="false" ht="12" hidden="false" customHeight="false" outlineLevel="0" collapsed="false">
      <c r="A34" s="138"/>
      <c r="B34" s="139" t="s">
        <v>182</v>
      </c>
      <c r="C34" s="47" t="s">
        <v>183</v>
      </c>
      <c r="D34" s="124"/>
      <c r="E34" s="124"/>
      <c r="F34" s="124"/>
      <c r="G34" s="124"/>
      <c r="H34" s="124"/>
      <c r="I34" s="124"/>
      <c r="J34" s="124"/>
      <c r="K34" s="124"/>
      <c r="L34" s="124"/>
      <c r="M34" s="125"/>
    </row>
    <row r="35" customFormat="false" ht="19.5" hidden="false" customHeight="false" outlineLevel="0" collapsed="false">
      <c r="A35" s="138"/>
      <c r="B35" s="140" t="s">
        <v>152</v>
      </c>
      <c r="C35" s="111" t="s">
        <v>184</v>
      </c>
      <c r="D35" s="127"/>
      <c r="E35" s="127"/>
      <c r="F35" s="127"/>
      <c r="G35" s="127"/>
      <c r="H35" s="127"/>
      <c r="I35" s="127"/>
      <c r="J35" s="127"/>
      <c r="K35" s="127"/>
      <c r="L35" s="127"/>
      <c r="M35" s="128"/>
    </row>
    <row r="36" customFormat="false" ht="12" hidden="false" customHeight="false" outlineLevel="0" collapsed="false">
      <c r="A36" s="138"/>
      <c r="B36" s="140" t="s">
        <v>154</v>
      </c>
      <c r="C36" s="111" t="s">
        <v>185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8"/>
    </row>
    <row r="37" customFormat="false" ht="12" hidden="false" customHeight="false" outlineLevel="0" collapsed="false">
      <c r="A37" s="138"/>
      <c r="B37" s="140" t="s">
        <v>156</v>
      </c>
      <c r="C37" s="111" t="s">
        <v>186</v>
      </c>
      <c r="D37" s="127"/>
      <c r="E37" s="127"/>
      <c r="F37" s="127"/>
      <c r="G37" s="127"/>
      <c r="H37" s="127"/>
      <c r="I37" s="127"/>
      <c r="J37" s="127"/>
      <c r="K37" s="127"/>
      <c r="L37" s="127"/>
      <c r="M37" s="128"/>
    </row>
    <row r="38" customFormat="false" ht="12" hidden="false" customHeight="false" outlineLevel="0" collapsed="false">
      <c r="B38" s="140" t="s">
        <v>158</v>
      </c>
      <c r="C38" s="111" t="s">
        <v>187</v>
      </c>
      <c r="D38" s="127"/>
      <c r="E38" s="127"/>
      <c r="F38" s="127"/>
      <c r="G38" s="127"/>
      <c r="H38" s="127"/>
      <c r="I38" s="127"/>
      <c r="J38" s="127"/>
      <c r="K38" s="127"/>
      <c r="L38" s="127"/>
      <c r="M38" s="128"/>
    </row>
    <row r="39" customFormat="false" ht="12" hidden="false" customHeight="false" outlineLevel="0" collapsed="false">
      <c r="B39" s="140" t="s">
        <v>160</v>
      </c>
      <c r="C39" s="111" t="s">
        <v>188</v>
      </c>
      <c r="D39" s="127"/>
      <c r="E39" s="127"/>
      <c r="F39" s="127"/>
      <c r="G39" s="127"/>
      <c r="H39" s="127"/>
      <c r="I39" s="127"/>
      <c r="J39" s="127"/>
      <c r="K39" s="127"/>
      <c r="L39" s="127"/>
      <c r="M39" s="128"/>
    </row>
    <row r="40" customFormat="false" ht="29.25" hidden="false" customHeight="false" outlineLevel="0" collapsed="false">
      <c r="B40" s="140" t="s">
        <v>162</v>
      </c>
      <c r="C40" s="111" t="s">
        <v>189</v>
      </c>
      <c r="D40" s="127"/>
      <c r="E40" s="127"/>
      <c r="F40" s="127"/>
      <c r="G40" s="127"/>
      <c r="H40" s="127"/>
      <c r="I40" s="127"/>
      <c r="J40" s="127"/>
      <c r="K40" s="127"/>
      <c r="L40" s="127"/>
      <c r="M40" s="128"/>
    </row>
    <row r="41" customFormat="false" ht="19.5" hidden="false" customHeight="false" outlineLevel="0" collapsed="false">
      <c r="B41" s="140" t="s">
        <v>164</v>
      </c>
      <c r="C41" s="111" t="s">
        <v>190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8"/>
    </row>
    <row r="42" customFormat="false" ht="12" hidden="false" customHeight="false" outlineLevel="0" collapsed="false">
      <c r="B42" s="140" t="s">
        <v>166</v>
      </c>
      <c r="C42" s="111" t="s">
        <v>191</v>
      </c>
      <c r="D42" s="127"/>
      <c r="E42" s="127"/>
      <c r="F42" s="127"/>
      <c r="G42" s="127"/>
      <c r="H42" s="127"/>
      <c r="I42" s="127"/>
      <c r="J42" s="127"/>
      <c r="K42" s="127"/>
      <c r="L42" s="127"/>
      <c r="M42" s="128"/>
    </row>
    <row r="43" customFormat="false" ht="29.25" hidden="false" customHeight="false" outlineLevel="0" collapsed="false">
      <c r="B43" s="140" t="s">
        <v>168</v>
      </c>
      <c r="C43" s="111" t="s">
        <v>192</v>
      </c>
      <c r="D43" s="127"/>
      <c r="E43" s="127"/>
      <c r="F43" s="127"/>
      <c r="G43" s="127"/>
      <c r="H43" s="127"/>
      <c r="I43" s="127"/>
      <c r="J43" s="127"/>
      <c r="K43" s="127"/>
      <c r="L43" s="127"/>
      <c r="M43" s="128"/>
    </row>
    <row r="44" customFormat="false" ht="12" hidden="false" customHeight="false" outlineLevel="0" collapsed="false">
      <c r="B44" s="139" t="s">
        <v>193</v>
      </c>
      <c r="C44" s="111" t="s">
        <v>194</v>
      </c>
      <c r="D44" s="127"/>
      <c r="E44" s="127"/>
      <c r="F44" s="127"/>
      <c r="G44" s="127"/>
      <c r="H44" s="127"/>
      <c r="I44" s="127"/>
      <c r="J44" s="127"/>
      <c r="K44" s="127"/>
      <c r="L44" s="127"/>
      <c r="M44" s="128"/>
    </row>
    <row r="45" customFormat="false" ht="19.5" hidden="false" customHeight="false" outlineLevel="0" collapsed="false">
      <c r="B45" s="140" t="s">
        <v>152</v>
      </c>
      <c r="C45" s="111" t="s">
        <v>195</v>
      </c>
      <c r="D45" s="127"/>
      <c r="E45" s="127"/>
      <c r="F45" s="127"/>
      <c r="G45" s="127"/>
      <c r="H45" s="127"/>
      <c r="I45" s="127"/>
      <c r="J45" s="127"/>
      <c r="K45" s="127"/>
      <c r="L45" s="127"/>
      <c r="M45" s="128"/>
    </row>
    <row r="46" customFormat="false" ht="12" hidden="false" customHeight="false" outlineLevel="0" collapsed="false">
      <c r="B46" s="140" t="s">
        <v>154</v>
      </c>
      <c r="C46" s="111" t="s">
        <v>196</v>
      </c>
      <c r="D46" s="127"/>
      <c r="E46" s="127"/>
      <c r="F46" s="127"/>
      <c r="G46" s="127"/>
      <c r="H46" s="127"/>
      <c r="I46" s="127"/>
      <c r="J46" s="127"/>
      <c r="K46" s="127"/>
      <c r="L46" s="127"/>
      <c r="M46" s="128"/>
    </row>
    <row r="47" customFormat="false" ht="12" hidden="false" customHeight="false" outlineLevel="0" collapsed="false">
      <c r="B47" s="140" t="s">
        <v>156</v>
      </c>
      <c r="C47" s="111" t="s">
        <v>197</v>
      </c>
      <c r="D47" s="127"/>
      <c r="E47" s="127"/>
      <c r="F47" s="127"/>
      <c r="G47" s="127"/>
      <c r="H47" s="127"/>
      <c r="I47" s="127"/>
      <c r="J47" s="127"/>
      <c r="K47" s="127"/>
      <c r="L47" s="127"/>
      <c r="M47" s="128"/>
    </row>
    <row r="48" customFormat="false" ht="12" hidden="false" customHeight="false" outlineLevel="0" collapsed="false">
      <c r="B48" s="140" t="s">
        <v>158</v>
      </c>
      <c r="C48" s="111" t="s">
        <v>198</v>
      </c>
      <c r="D48" s="127"/>
      <c r="E48" s="127"/>
      <c r="F48" s="127"/>
      <c r="G48" s="127"/>
      <c r="H48" s="127"/>
      <c r="I48" s="127"/>
      <c r="J48" s="127"/>
      <c r="K48" s="127"/>
      <c r="L48" s="127"/>
      <c r="M48" s="128"/>
    </row>
    <row r="49" customFormat="false" ht="12" hidden="false" customHeight="false" outlineLevel="0" collapsed="false">
      <c r="B49" s="140" t="s">
        <v>160</v>
      </c>
      <c r="C49" s="111" t="s">
        <v>199</v>
      </c>
      <c r="D49" s="127"/>
      <c r="E49" s="127"/>
      <c r="F49" s="127"/>
      <c r="G49" s="127"/>
      <c r="H49" s="127"/>
      <c r="I49" s="127"/>
      <c r="J49" s="127"/>
      <c r="K49" s="127"/>
      <c r="L49" s="127"/>
      <c r="M49" s="128"/>
    </row>
    <row r="50" customFormat="false" ht="29.25" hidden="false" customHeight="false" outlineLevel="0" collapsed="false">
      <c r="B50" s="140" t="s">
        <v>162</v>
      </c>
      <c r="C50" s="111" t="s">
        <v>200</v>
      </c>
      <c r="D50" s="127"/>
      <c r="E50" s="127"/>
      <c r="F50" s="127"/>
      <c r="G50" s="127"/>
      <c r="H50" s="127"/>
      <c r="I50" s="127"/>
      <c r="J50" s="127"/>
      <c r="K50" s="127"/>
      <c r="L50" s="127"/>
      <c r="M50" s="128"/>
    </row>
    <row r="51" customFormat="false" ht="19.5" hidden="false" customHeight="false" outlineLevel="0" collapsed="false">
      <c r="B51" s="140" t="s">
        <v>164</v>
      </c>
      <c r="C51" s="111" t="s">
        <v>201</v>
      </c>
      <c r="D51" s="127"/>
      <c r="E51" s="127"/>
      <c r="F51" s="127"/>
      <c r="G51" s="127"/>
      <c r="H51" s="127"/>
      <c r="I51" s="127"/>
      <c r="J51" s="127"/>
      <c r="K51" s="127"/>
      <c r="L51" s="127"/>
      <c r="M51" s="128"/>
    </row>
    <row r="52" customFormat="false" ht="12" hidden="false" customHeight="false" outlineLevel="0" collapsed="false">
      <c r="B52" s="140" t="s">
        <v>166</v>
      </c>
      <c r="C52" s="111" t="s">
        <v>202</v>
      </c>
      <c r="D52" s="127"/>
      <c r="E52" s="127"/>
      <c r="F52" s="127"/>
      <c r="G52" s="127"/>
      <c r="H52" s="127"/>
      <c r="I52" s="127"/>
      <c r="J52" s="127"/>
      <c r="K52" s="127"/>
      <c r="L52" s="127"/>
      <c r="M52" s="128"/>
    </row>
    <row r="53" customFormat="false" ht="29.25" hidden="false" customHeight="false" outlineLevel="0" collapsed="false">
      <c r="B53" s="140" t="s">
        <v>168</v>
      </c>
      <c r="C53" s="111" t="s">
        <v>203</v>
      </c>
      <c r="D53" s="127"/>
      <c r="E53" s="127"/>
      <c r="F53" s="127"/>
      <c r="G53" s="127"/>
      <c r="H53" s="127"/>
      <c r="I53" s="127"/>
      <c r="J53" s="127"/>
      <c r="K53" s="127"/>
      <c r="L53" s="127"/>
      <c r="M53" s="128"/>
    </row>
    <row r="54" customFormat="false" ht="0.95" hidden="false" customHeight="true" outlineLevel="0" collapsed="false">
      <c r="A54" s="130"/>
      <c r="B54" s="131"/>
      <c r="C54" s="79"/>
      <c r="D54" s="132"/>
      <c r="E54" s="132"/>
      <c r="F54" s="132"/>
      <c r="G54" s="132"/>
      <c r="H54" s="132"/>
      <c r="I54" s="132"/>
      <c r="J54" s="132"/>
      <c r="K54" s="132"/>
      <c r="L54" s="132"/>
      <c r="M54" s="132"/>
    </row>
    <row r="55" customFormat="false" ht="12" hidden="false" customHeight="false" outlineLevel="0" collapsed="false">
      <c r="A55" s="133"/>
      <c r="B55" s="131"/>
      <c r="C55" s="141"/>
      <c r="D55" s="142"/>
      <c r="E55" s="142"/>
      <c r="F55" s="142"/>
      <c r="G55" s="142"/>
      <c r="H55" s="142"/>
      <c r="I55" s="142"/>
      <c r="J55" s="142"/>
      <c r="K55" s="142"/>
      <c r="L55" s="142"/>
      <c r="M55" s="142"/>
    </row>
    <row r="56" customFormat="false" ht="12" hidden="false" customHeight="false" outlineLevel="0" collapsed="false">
      <c r="A56" s="133"/>
      <c r="B56" s="134"/>
      <c r="C56" s="134"/>
      <c r="D56" s="135"/>
      <c r="E56" s="135"/>
      <c r="F56" s="135"/>
      <c r="G56" s="135"/>
      <c r="H56" s="135"/>
      <c r="I56" s="135"/>
      <c r="J56" s="135"/>
      <c r="K56" s="135"/>
      <c r="L56" s="135"/>
      <c r="M56" s="135" t="s">
        <v>204</v>
      </c>
    </row>
    <row r="57" customFormat="false" ht="14.25" hidden="false" customHeight="true" outlineLevel="0" collapsed="false">
      <c r="A57" s="136"/>
      <c r="B57" s="143" t="s">
        <v>142</v>
      </c>
      <c r="C57" s="37" t="s">
        <v>24</v>
      </c>
      <c r="D57" s="36" t="s">
        <v>143</v>
      </c>
      <c r="E57" s="36"/>
      <c r="F57" s="36"/>
      <c r="G57" s="36"/>
      <c r="H57" s="36"/>
      <c r="I57" s="36"/>
      <c r="J57" s="36"/>
      <c r="K57" s="36"/>
      <c r="L57" s="36"/>
      <c r="M57" s="38" t="s">
        <v>144</v>
      </c>
    </row>
    <row r="58" customFormat="false" ht="75" hidden="false" customHeight="true" outlineLevel="0" collapsed="false">
      <c r="A58" s="137"/>
      <c r="B58" s="143"/>
      <c r="C58" s="37"/>
      <c r="D58" s="39" t="s">
        <v>32</v>
      </c>
      <c r="E58" s="37" t="s">
        <v>33</v>
      </c>
      <c r="F58" s="39" t="s">
        <v>34</v>
      </c>
      <c r="G58" s="39" t="s">
        <v>35</v>
      </c>
      <c r="H58" s="39" t="s">
        <v>36</v>
      </c>
      <c r="I58" s="39" t="s">
        <v>37</v>
      </c>
      <c r="J58" s="39" t="s">
        <v>38</v>
      </c>
      <c r="K58" s="39" t="s">
        <v>39</v>
      </c>
      <c r="L58" s="39" t="s">
        <v>40</v>
      </c>
      <c r="M58" s="38"/>
    </row>
    <row r="59" customFormat="false" ht="12" hidden="false" customHeight="false" outlineLevel="0" collapsed="false">
      <c r="A59" s="122" t="s">
        <v>147</v>
      </c>
      <c r="B59" s="118" t="s">
        <v>145</v>
      </c>
      <c r="C59" s="119" t="s">
        <v>146</v>
      </c>
      <c r="D59" s="120" t="n">
        <v>3</v>
      </c>
      <c r="E59" s="120" t="n">
        <v>4</v>
      </c>
      <c r="F59" s="120" t="n">
        <v>5</v>
      </c>
      <c r="G59" s="120" t="s">
        <v>43</v>
      </c>
      <c r="H59" s="120" t="s">
        <v>44</v>
      </c>
      <c r="I59" s="120" t="s">
        <v>45</v>
      </c>
      <c r="J59" s="120" t="s">
        <v>46</v>
      </c>
      <c r="K59" s="120" t="s">
        <v>47</v>
      </c>
      <c r="L59" s="120" t="s">
        <v>48</v>
      </c>
      <c r="M59" s="121" t="s">
        <v>49</v>
      </c>
    </row>
    <row r="60" customFormat="false" ht="12" hidden="false" customHeight="false" outlineLevel="0" collapsed="false">
      <c r="A60" s="122"/>
      <c r="B60" s="139" t="s">
        <v>205</v>
      </c>
      <c r="C60" s="47" t="s">
        <v>206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5"/>
    </row>
    <row r="61" customFormat="false" ht="19.5" hidden="false" customHeight="false" outlineLevel="0" collapsed="false">
      <c r="A61" s="122"/>
      <c r="B61" s="140" t="s">
        <v>152</v>
      </c>
      <c r="C61" s="111" t="s">
        <v>207</v>
      </c>
      <c r="D61" s="127"/>
      <c r="E61" s="127"/>
      <c r="F61" s="127"/>
      <c r="G61" s="127"/>
      <c r="H61" s="127"/>
      <c r="I61" s="127"/>
      <c r="J61" s="127"/>
      <c r="K61" s="127"/>
      <c r="L61" s="127"/>
      <c r="M61" s="128"/>
    </row>
    <row r="62" customFormat="false" ht="12" hidden="false" customHeight="false" outlineLevel="0" collapsed="false">
      <c r="A62" s="122"/>
      <c r="B62" s="140" t="s">
        <v>154</v>
      </c>
      <c r="C62" s="111" t="s">
        <v>208</v>
      </c>
      <c r="D62" s="127"/>
      <c r="E62" s="127"/>
      <c r="F62" s="127"/>
      <c r="G62" s="127"/>
      <c r="H62" s="127"/>
      <c r="I62" s="127"/>
      <c r="J62" s="127"/>
      <c r="K62" s="127"/>
      <c r="L62" s="127"/>
      <c r="M62" s="128"/>
    </row>
    <row r="63" customFormat="false" ht="12" hidden="false" customHeight="false" outlineLevel="0" collapsed="false">
      <c r="A63" s="122"/>
      <c r="B63" s="140" t="s">
        <v>156</v>
      </c>
      <c r="C63" s="111" t="s">
        <v>209</v>
      </c>
      <c r="D63" s="127"/>
      <c r="E63" s="127"/>
      <c r="F63" s="127"/>
      <c r="G63" s="127"/>
      <c r="H63" s="127"/>
      <c r="I63" s="127"/>
      <c r="J63" s="127"/>
      <c r="K63" s="127"/>
      <c r="L63" s="127"/>
      <c r="M63" s="128"/>
    </row>
    <row r="64" customFormat="false" ht="12" hidden="false" customHeight="false" outlineLevel="0" collapsed="false">
      <c r="B64" s="140" t="s">
        <v>158</v>
      </c>
      <c r="C64" s="111" t="s">
        <v>210</v>
      </c>
      <c r="D64" s="127"/>
      <c r="E64" s="127"/>
      <c r="F64" s="127"/>
      <c r="G64" s="127"/>
      <c r="H64" s="127"/>
      <c r="I64" s="127"/>
      <c r="J64" s="127"/>
      <c r="K64" s="127"/>
      <c r="L64" s="127"/>
      <c r="M64" s="128"/>
    </row>
    <row r="65" customFormat="false" ht="12" hidden="false" customHeight="false" outlineLevel="0" collapsed="false">
      <c r="B65" s="140" t="s">
        <v>160</v>
      </c>
      <c r="C65" s="111" t="s">
        <v>211</v>
      </c>
      <c r="D65" s="127"/>
      <c r="E65" s="127"/>
      <c r="F65" s="127"/>
      <c r="G65" s="127"/>
      <c r="H65" s="127"/>
      <c r="I65" s="127"/>
      <c r="J65" s="127"/>
      <c r="K65" s="127"/>
      <c r="L65" s="127"/>
      <c r="M65" s="128"/>
    </row>
    <row r="66" customFormat="false" ht="29.25" hidden="false" customHeight="false" outlineLevel="0" collapsed="false">
      <c r="B66" s="140" t="s">
        <v>162</v>
      </c>
      <c r="C66" s="111" t="s">
        <v>212</v>
      </c>
      <c r="D66" s="127"/>
      <c r="E66" s="127"/>
      <c r="F66" s="127"/>
      <c r="G66" s="127"/>
      <c r="H66" s="127"/>
      <c r="I66" s="127"/>
      <c r="J66" s="127"/>
      <c r="K66" s="127"/>
      <c r="L66" s="127"/>
      <c r="M66" s="128"/>
    </row>
    <row r="67" customFormat="false" ht="19.5" hidden="false" customHeight="false" outlineLevel="0" collapsed="false">
      <c r="B67" s="140" t="s">
        <v>164</v>
      </c>
      <c r="C67" s="111" t="s">
        <v>213</v>
      </c>
      <c r="D67" s="127"/>
      <c r="E67" s="127"/>
      <c r="F67" s="127"/>
      <c r="G67" s="127"/>
      <c r="H67" s="127"/>
      <c r="I67" s="127"/>
      <c r="J67" s="127"/>
      <c r="K67" s="127"/>
      <c r="L67" s="127"/>
      <c r="M67" s="128"/>
    </row>
    <row r="68" customFormat="false" ht="12" hidden="false" customHeight="false" outlineLevel="0" collapsed="false">
      <c r="B68" s="140" t="s">
        <v>166</v>
      </c>
      <c r="C68" s="111" t="s">
        <v>214</v>
      </c>
      <c r="D68" s="127"/>
      <c r="E68" s="127"/>
      <c r="F68" s="127"/>
      <c r="G68" s="127"/>
      <c r="H68" s="127"/>
      <c r="I68" s="127"/>
      <c r="J68" s="127"/>
      <c r="K68" s="127"/>
      <c r="L68" s="127"/>
      <c r="M68" s="128"/>
    </row>
    <row r="69" customFormat="false" ht="29.25" hidden="false" customHeight="false" outlineLevel="0" collapsed="false">
      <c r="B69" s="140" t="s">
        <v>168</v>
      </c>
      <c r="C69" s="111" t="s">
        <v>215</v>
      </c>
      <c r="D69" s="127"/>
      <c r="E69" s="127"/>
      <c r="F69" s="127"/>
      <c r="G69" s="127"/>
      <c r="H69" s="127"/>
      <c r="I69" s="127"/>
      <c r="J69" s="127"/>
      <c r="K69" s="127"/>
      <c r="L69" s="127"/>
      <c r="M69" s="128"/>
    </row>
    <row r="70" customFormat="false" ht="12" hidden="false" customHeight="false" outlineLevel="0" collapsed="false">
      <c r="B70" s="139" t="s">
        <v>216</v>
      </c>
      <c r="C70" s="111" t="s">
        <v>217</v>
      </c>
      <c r="D70" s="127"/>
      <c r="E70" s="127"/>
      <c r="F70" s="127"/>
      <c r="G70" s="127"/>
      <c r="H70" s="127"/>
      <c r="I70" s="127"/>
      <c r="J70" s="127"/>
      <c r="K70" s="127"/>
      <c r="L70" s="127"/>
      <c r="M70" s="128"/>
    </row>
    <row r="71" customFormat="false" ht="19.5" hidden="false" customHeight="false" outlineLevel="0" collapsed="false">
      <c r="B71" s="140" t="s">
        <v>152</v>
      </c>
      <c r="C71" s="111" t="s">
        <v>218</v>
      </c>
      <c r="D71" s="127"/>
      <c r="E71" s="127"/>
      <c r="F71" s="127"/>
      <c r="G71" s="127"/>
      <c r="H71" s="127"/>
      <c r="I71" s="127"/>
      <c r="J71" s="127"/>
      <c r="K71" s="127"/>
      <c r="L71" s="127"/>
      <c r="M71" s="128"/>
    </row>
    <row r="72" customFormat="false" ht="12" hidden="false" customHeight="false" outlineLevel="0" collapsed="false">
      <c r="B72" s="140" t="s">
        <v>154</v>
      </c>
      <c r="C72" s="111" t="s">
        <v>219</v>
      </c>
      <c r="D72" s="127"/>
      <c r="E72" s="127"/>
      <c r="F72" s="127"/>
      <c r="G72" s="127"/>
      <c r="H72" s="127"/>
      <c r="I72" s="127"/>
      <c r="J72" s="127"/>
      <c r="K72" s="127"/>
      <c r="L72" s="127"/>
      <c r="M72" s="128"/>
    </row>
    <row r="73" customFormat="false" ht="12" hidden="false" customHeight="false" outlineLevel="0" collapsed="false">
      <c r="B73" s="140" t="s">
        <v>156</v>
      </c>
      <c r="C73" s="111" t="s">
        <v>220</v>
      </c>
      <c r="D73" s="127"/>
      <c r="E73" s="127"/>
      <c r="F73" s="127"/>
      <c r="G73" s="127"/>
      <c r="H73" s="127"/>
      <c r="I73" s="127"/>
      <c r="J73" s="127"/>
      <c r="K73" s="127"/>
      <c r="L73" s="127"/>
      <c r="M73" s="128"/>
    </row>
    <row r="74" customFormat="false" ht="12" hidden="false" customHeight="false" outlineLevel="0" collapsed="false">
      <c r="B74" s="140" t="s">
        <v>158</v>
      </c>
      <c r="C74" s="111" t="s">
        <v>221</v>
      </c>
      <c r="D74" s="127"/>
      <c r="E74" s="127"/>
      <c r="F74" s="127"/>
      <c r="G74" s="127"/>
      <c r="H74" s="127"/>
      <c r="I74" s="127"/>
      <c r="J74" s="127"/>
      <c r="K74" s="127"/>
      <c r="L74" s="127"/>
      <c r="M74" s="128"/>
    </row>
    <row r="75" customFormat="false" ht="12" hidden="false" customHeight="false" outlineLevel="0" collapsed="false">
      <c r="B75" s="140" t="s">
        <v>160</v>
      </c>
      <c r="C75" s="111" t="s">
        <v>222</v>
      </c>
      <c r="D75" s="127"/>
      <c r="E75" s="127"/>
      <c r="F75" s="127"/>
      <c r="G75" s="127"/>
      <c r="H75" s="127"/>
      <c r="I75" s="127"/>
      <c r="J75" s="127"/>
      <c r="K75" s="127"/>
      <c r="L75" s="127"/>
      <c r="M75" s="128"/>
    </row>
    <row r="76" customFormat="false" ht="29.25" hidden="false" customHeight="false" outlineLevel="0" collapsed="false">
      <c r="B76" s="140" t="s">
        <v>162</v>
      </c>
      <c r="C76" s="111" t="s">
        <v>223</v>
      </c>
      <c r="D76" s="127"/>
      <c r="E76" s="127"/>
      <c r="F76" s="127"/>
      <c r="G76" s="127"/>
      <c r="H76" s="127"/>
      <c r="I76" s="127"/>
      <c r="J76" s="127"/>
      <c r="K76" s="127"/>
      <c r="L76" s="127"/>
      <c r="M76" s="128"/>
    </row>
    <row r="77" customFormat="false" ht="19.5" hidden="false" customHeight="false" outlineLevel="0" collapsed="false">
      <c r="B77" s="140" t="s">
        <v>164</v>
      </c>
      <c r="C77" s="111" t="s">
        <v>224</v>
      </c>
      <c r="D77" s="127"/>
      <c r="E77" s="127"/>
      <c r="F77" s="127"/>
      <c r="G77" s="127"/>
      <c r="H77" s="127"/>
      <c r="I77" s="127"/>
      <c r="J77" s="127"/>
      <c r="K77" s="127"/>
      <c r="L77" s="127"/>
      <c r="M77" s="128"/>
    </row>
    <row r="78" customFormat="false" ht="12" hidden="false" customHeight="false" outlineLevel="0" collapsed="false">
      <c r="B78" s="140" t="s">
        <v>166</v>
      </c>
      <c r="C78" s="111" t="s">
        <v>225</v>
      </c>
      <c r="D78" s="127"/>
      <c r="E78" s="127"/>
      <c r="F78" s="127"/>
      <c r="G78" s="127"/>
      <c r="H78" s="127"/>
      <c r="I78" s="127"/>
      <c r="J78" s="127"/>
      <c r="K78" s="127"/>
      <c r="L78" s="127"/>
      <c r="M78" s="128"/>
    </row>
    <row r="79" customFormat="false" ht="29.25" hidden="false" customHeight="false" outlineLevel="0" collapsed="false">
      <c r="B79" s="140" t="s">
        <v>168</v>
      </c>
      <c r="C79" s="111" t="s">
        <v>226</v>
      </c>
      <c r="D79" s="127"/>
      <c r="E79" s="127"/>
      <c r="F79" s="127"/>
      <c r="G79" s="127"/>
      <c r="H79" s="127"/>
      <c r="I79" s="127"/>
      <c r="J79" s="127"/>
      <c r="K79" s="127"/>
      <c r="L79" s="127"/>
      <c r="M79" s="128"/>
    </row>
    <row r="80" customFormat="false" ht="0.95" hidden="false" customHeight="true" outlineLevel="0" collapsed="false">
      <c r="A80" s="144"/>
      <c r="B80" s="131"/>
      <c r="C80" s="79"/>
      <c r="D80" s="132"/>
      <c r="E80" s="132"/>
      <c r="F80" s="132"/>
      <c r="G80" s="132"/>
      <c r="H80" s="132"/>
      <c r="I80" s="132"/>
      <c r="J80" s="132"/>
      <c r="K80" s="132"/>
      <c r="L80" s="132"/>
      <c r="M80" s="132"/>
    </row>
    <row r="81" customFormat="false" ht="12" hidden="false" customHeight="false" outlineLevel="0" collapsed="false">
      <c r="A81" s="133"/>
      <c r="B81" s="131"/>
      <c r="C81" s="141"/>
      <c r="D81" s="142"/>
      <c r="E81" s="142"/>
      <c r="F81" s="142"/>
      <c r="G81" s="142"/>
      <c r="H81" s="142"/>
      <c r="I81" s="142"/>
      <c r="J81" s="142"/>
      <c r="K81" s="142"/>
      <c r="L81" s="142"/>
      <c r="M81" s="142"/>
    </row>
    <row r="82" customFormat="false" ht="12" hidden="false" customHeight="false" outlineLevel="0" collapsed="false">
      <c r="A82" s="133"/>
      <c r="B82" s="134"/>
      <c r="C82" s="134"/>
      <c r="D82" s="135"/>
      <c r="E82" s="135"/>
      <c r="F82" s="135"/>
      <c r="G82" s="135"/>
      <c r="H82" s="135"/>
      <c r="I82" s="135"/>
      <c r="J82" s="135"/>
      <c r="K82" s="135"/>
      <c r="L82" s="135"/>
      <c r="M82" s="135" t="s">
        <v>227</v>
      </c>
    </row>
    <row r="83" customFormat="false" ht="14.25" hidden="false" customHeight="true" outlineLevel="0" collapsed="false">
      <c r="A83" s="136"/>
      <c r="B83" s="37" t="s">
        <v>142</v>
      </c>
      <c r="C83" s="37" t="s">
        <v>24</v>
      </c>
      <c r="D83" s="36" t="s">
        <v>143</v>
      </c>
      <c r="E83" s="36"/>
      <c r="F83" s="36"/>
      <c r="G83" s="36"/>
      <c r="H83" s="36"/>
      <c r="I83" s="36"/>
      <c r="J83" s="36"/>
      <c r="K83" s="36"/>
      <c r="L83" s="36"/>
      <c r="M83" s="38" t="s">
        <v>144</v>
      </c>
    </row>
    <row r="84" customFormat="false" ht="75" hidden="false" customHeight="true" outlineLevel="0" collapsed="false">
      <c r="A84" s="137"/>
      <c r="B84" s="37"/>
      <c r="C84" s="37"/>
      <c r="D84" s="39" t="s">
        <v>32</v>
      </c>
      <c r="E84" s="37" t="s">
        <v>33</v>
      </c>
      <c r="F84" s="39" t="s">
        <v>34</v>
      </c>
      <c r="G84" s="39" t="s">
        <v>35</v>
      </c>
      <c r="H84" s="39" t="s">
        <v>36</v>
      </c>
      <c r="I84" s="39" t="s">
        <v>37</v>
      </c>
      <c r="J84" s="39" t="s">
        <v>38</v>
      </c>
      <c r="K84" s="39" t="s">
        <v>39</v>
      </c>
      <c r="L84" s="39" t="s">
        <v>40</v>
      </c>
      <c r="M84" s="38"/>
    </row>
    <row r="85" customFormat="false" ht="13.5" hidden="false" customHeight="true" outlineLevel="0" collapsed="false">
      <c r="A85" s="122" t="s">
        <v>147</v>
      </c>
      <c r="B85" s="118" t="s">
        <v>145</v>
      </c>
      <c r="C85" s="119" t="s">
        <v>146</v>
      </c>
      <c r="D85" s="120" t="n">
        <v>3</v>
      </c>
      <c r="E85" s="120" t="n">
        <v>4</v>
      </c>
      <c r="F85" s="120" t="n">
        <v>5</v>
      </c>
      <c r="G85" s="120" t="s">
        <v>43</v>
      </c>
      <c r="H85" s="120" t="s">
        <v>44</v>
      </c>
      <c r="I85" s="120" t="s">
        <v>45</v>
      </c>
      <c r="J85" s="120" t="s">
        <v>46</v>
      </c>
      <c r="K85" s="120" t="s">
        <v>47</v>
      </c>
      <c r="L85" s="120" t="s">
        <v>48</v>
      </c>
      <c r="M85" s="121" t="s">
        <v>49</v>
      </c>
    </row>
    <row r="86" customFormat="false" ht="12" hidden="false" customHeight="false" outlineLevel="0" collapsed="false">
      <c r="A86" s="122"/>
      <c r="B86" s="139" t="s">
        <v>228</v>
      </c>
      <c r="C86" s="47" t="s">
        <v>229</v>
      </c>
      <c r="D86" s="124"/>
      <c r="E86" s="124"/>
      <c r="F86" s="124"/>
      <c r="G86" s="124"/>
      <c r="H86" s="124"/>
      <c r="I86" s="124"/>
      <c r="J86" s="124"/>
      <c r="K86" s="124"/>
      <c r="L86" s="124"/>
      <c r="M86" s="125"/>
    </row>
    <row r="87" customFormat="false" ht="19.5" hidden="false" customHeight="false" outlineLevel="0" collapsed="false">
      <c r="A87" s="122"/>
      <c r="B87" s="140" t="s">
        <v>152</v>
      </c>
      <c r="C87" s="111" t="s">
        <v>230</v>
      </c>
      <c r="D87" s="127"/>
      <c r="E87" s="127"/>
      <c r="F87" s="127"/>
      <c r="G87" s="127"/>
      <c r="H87" s="127"/>
      <c r="I87" s="127"/>
      <c r="J87" s="127"/>
      <c r="K87" s="127"/>
      <c r="L87" s="127"/>
      <c r="M87" s="128"/>
    </row>
    <row r="88" customFormat="false" ht="12" hidden="false" customHeight="false" outlineLevel="0" collapsed="false">
      <c r="A88" s="122"/>
      <c r="B88" s="140" t="s">
        <v>154</v>
      </c>
      <c r="C88" s="111" t="s">
        <v>231</v>
      </c>
      <c r="D88" s="127"/>
      <c r="E88" s="127"/>
      <c r="F88" s="127"/>
      <c r="G88" s="127"/>
      <c r="H88" s="127"/>
      <c r="I88" s="127"/>
      <c r="J88" s="127"/>
      <c r="K88" s="127"/>
      <c r="L88" s="127"/>
      <c r="M88" s="128"/>
    </row>
    <row r="89" customFormat="false" ht="12" hidden="false" customHeight="false" outlineLevel="0" collapsed="false">
      <c r="A89" s="122"/>
      <c r="B89" s="140" t="s">
        <v>156</v>
      </c>
      <c r="C89" s="111" t="s">
        <v>232</v>
      </c>
      <c r="D89" s="127"/>
      <c r="E89" s="127"/>
      <c r="F89" s="127"/>
      <c r="G89" s="127"/>
      <c r="H89" s="127"/>
      <c r="I89" s="127"/>
      <c r="J89" s="127"/>
      <c r="K89" s="127"/>
      <c r="L89" s="127"/>
      <c r="M89" s="128"/>
    </row>
    <row r="90" customFormat="false" ht="12" hidden="false" customHeight="false" outlineLevel="0" collapsed="false">
      <c r="B90" s="140" t="s">
        <v>158</v>
      </c>
      <c r="C90" s="111" t="s">
        <v>233</v>
      </c>
      <c r="D90" s="127"/>
      <c r="E90" s="127"/>
      <c r="F90" s="127"/>
      <c r="G90" s="127"/>
      <c r="H90" s="127"/>
      <c r="I90" s="127"/>
      <c r="J90" s="127"/>
      <c r="K90" s="127"/>
      <c r="L90" s="127"/>
      <c r="M90" s="128"/>
    </row>
    <row r="91" customFormat="false" ht="12" hidden="false" customHeight="false" outlineLevel="0" collapsed="false">
      <c r="B91" s="140" t="s">
        <v>160</v>
      </c>
      <c r="C91" s="111" t="s">
        <v>234</v>
      </c>
      <c r="D91" s="127"/>
      <c r="E91" s="127"/>
      <c r="F91" s="127"/>
      <c r="G91" s="127"/>
      <c r="H91" s="127"/>
      <c r="I91" s="127"/>
      <c r="J91" s="127"/>
      <c r="K91" s="127"/>
      <c r="L91" s="127"/>
      <c r="M91" s="128"/>
    </row>
    <row r="92" customFormat="false" ht="29.25" hidden="false" customHeight="false" outlineLevel="0" collapsed="false">
      <c r="B92" s="140" t="s">
        <v>162</v>
      </c>
      <c r="C92" s="111" t="s">
        <v>235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8"/>
    </row>
    <row r="93" customFormat="false" ht="19.5" hidden="false" customHeight="false" outlineLevel="0" collapsed="false">
      <c r="B93" s="140" t="s">
        <v>164</v>
      </c>
      <c r="C93" s="111" t="s">
        <v>236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8"/>
    </row>
    <row r="94" customFormat="false" ht="12" hidden="false" customHeight="false" outlineLevel="0" collapsed="false">
      <c r="B94" s="140" t="s">
        <v>166</v>
      </c>
      <c r="C94" s="111" t="s">
        <v>237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8"/>
    </row>
    <row r="95" customFormat="false" ht="29.25" hidden="false" customHeight="false" outlineLevel="0" collapsed="false">
      <c r="B95" s="140" t="s">
        <v>168</v>
      </c>
      <c r="C95" s="111" t="s">
        <v>238</v>
      </c>
      <c r="D95" s="127"/>
      <c r="E95" s="127"/>
      <c r="F95" s="127"/>
      <c r="G95" s="127"/>
      <c r="H95" s="127"/>
      <c r="I95" s="127"/>
      <c r="J95" s="127"/>
      <c r="K95" s="127"/>
      <c r="L95" s="127"/>
      <c r="M95" s="128"/>
    </row>
    <row r="96" customFormat="false" ht="12" hidden="false" customHeight="false" outlineLevel="0" collapsed="false">
      <c r="B96" s="139" t="s">
        <v>239</v>
      </c>
      <c r="C96" s="111" t="s">
        <v>240</v>
      </c>
      <c r="D96" s="127"/>
      <c r="E96" s="127"/>
      <c r="F96" s="127"/>
      <c r="G96" s="127"/>
      <c r="H96" s="127"/>
      <c r="I96" s="127"/>
      <c r="J96" s="127"/>
      <c r="K96" s="127"/>
      <c r="L96" s="127"/>
      <c r="M96" s="128"/>
    </row>
    <row r="97" customFormat="false" ht="19.5" hidden="false" customHeight="false" outlineLevel="0" collapsed="false">
      <c r="B97" s="140" t="s">
        <v>152</v>
      </c>
      <c r="C97" s="111" t="s">
        <v>241</v>
      </c>
      <c r="D97" s="127"/>
      <c r="E97" s="127"/>
      <c r="F97" s="127"/>
      <c r="G97" s="127"/>
      <c r="H97" s="127"/>
      <c r="I97" s="127"/>
      <c r="J97" s="127"/>
      <c r="K97" s="127"/>
      <c r="L97" s="127"/>
      <c r="M97" s="128"/>
    </row>
    <row r="98" customFormat="false" ht="12" hidden="false" customHeight="false" outlineLevel="0" collapsed="false">
      <c r="B98" s="140" t="s">
        <v>154</v>
      </c>
      <c r="C98" s="111" t="s">
        <v>242</v>
      </c>
      <c r="D98" s="127"/>
      <c r="E98" s="127"/>
      <c r="F98" s="127"/>
      <c r="G98" s="127"/>
      <c r="H98" s="127"/>
      <c r="I98" s="127"/>
      <c r="J98" s="127"/>
      <c r="K98" s="127"/>
      <c r="L98" s="127"/>
      <c r="M98" s="128"/>
    </row>
    <row r="99" customFormat="false" ht="12" hidden="false" customHeight="false" outlineLevel="0" collapsed="false">
      <c r="B99" s="140" t="s">
        <v>156</v>
      </c>
      <c r="C99" s="111" t="s">
        <v>243</v>
      </c>
      <c r="D99" s="127"/>
      <c r="E99" s="127"/>
      <c r="F99" s="127"/>
      <c r="G99" s="127"/>
      <c r="H99" s="127"/>
      <c r="I99" s="127"/>
      <c r="J99" s="127"/>
      <c r="K99" s="127"/>
      <c r="L99" s="127"/>
      <c r="M99" s="128"/>
    </row>
    <row r="100" customFormat="false" ht="12" hidden="false" customHeight="false" outlineLevel="0" collapsed="false">
      <c r="B100" s="140" t="s">
        <v>158</v>
      </c>
      <c r="C100" s="111" t="s">
        <v>244</v>
      </c>
      <c r="D100" s="127"/>
      <c r="E100" s="127"/>
      <c r="F100" s="127"/>
      <c r="G100" s="127"/>
      <c r="H100" s="127"/>
      <c r="I100" s="127"/>
      <c r="J100" s="127"/>
      <c r="K100" s="127"/>
      <c r="L100" s="127"/>
      <c r="M100" s="128"/>
    </row>
    <row r="101" customFormat="false" ht="12" hidden="false" customHeight="false" outlineLevel="0" collapsed="false">
      <c r="B101" s="140" t="s">
        <v>160</v>
      </c>
      <c r="C101" s="111" t="s">
        <v>245</v>
      </c>
      <c r="D101" s="127"/>
      <c r="E101" s="127"/>
      <c r="F101" s="127"/>
      <c r="G101" s="127"/>
      <c r="H101" s="127"/>
      <c r="I101" s="127"/>
      <c r="J101" s="127"/>
      <c r="K101" s="127"/>
      <c r="L101" s="127"/>
      <c r="M101" s="128"/>
    </row>
    <row r="102" customFormat="false" ht="29.25" hidden="false" customHeight="false" outlineLevel="0" collapsed="false">
      <c r="B102" s="140" t="s">
        <v>162</v>
      </c>
      <c r="C102" s="111" t="s">
        <v>246</v>
      </c>
      <c r="D102" s="127"/>
      <c r="E102" s="127"/>
      <c r="F102" s="127"/>
      <c r="G102" s="127"/>
      <c r="H102" s="127"/>
      <c r="I102" s="127"/>
      <c r="J102" s="127"/>
      <c r="K102" s="127"/>
      <c r="L102" s="127"/>
      <c r="M102" s="128"/>
    </row>
    <row r="103" customFormat="false" ht="19.5" hidden="false" customHeight="false" outlineLevel="0" collapsed="false">
      <c r="B103" s="140" t="s">
        <v>164</v>
      </c>
      <c r="C103" s="111" t="s">
        <v>247</v>
      </c>
      <c r="D103" s="127"/>
      <c r="E103" s="127"/>
      <c r="F103" s="127"/>
      <c r="G103" s="127"/>
      <c r="H103" s="127"/>
      <c r="I103" s="127"/>
      <c r="J103" s="127"/>
      <c r="K103" s="127"/>
      <c r="L103" s="127"/>
      <c r="M103" s="128"/>
    </row>
    <row r="104" customFormat="false" ht="12" hidden="false" customHeight="false" outlineLevel="0" collapsed="false">
      <c r="B104" s="140" t="s">
        <v>166</v>
      </c>
      <c r="C104" s="111" t="s">
        <v>248</v>
      </c>
      <c r="D104" s="127"/>
      <c r="E104" s="127"/>
      <c r="F104" s="127"/>
      <c r="G104" s="127"/>
      <c r="H104" s="127"/>
      <c r="I104" s="127"/>
      <c r="J104" s="127"/>
      <c r="K104" s="127"/>
      <c r="L104" s="127"/>
      <c r="M104" s="128"/>
    </row>
    <row r="105" customFormat="false" ht="29.25" hidden="false" customHeight="false" outlineLevel="0" collapsed="false">
      <c r="B105" s="140" t="s">
        <v>168</v>
      </c>
      <c r="C105" s="111" t="s">
        <v>249</v>
      </c>
      <c r="D105" s="127"/>
      <c r="E105" s="127"/>
      <c r="F105" s="127"/>
      <c r="G105" s="127"/>
      <c r="H105" s="127"/>
      <c r="I105" s="127"/>
      <c r="J105" s="127"/>
      <c r="K105" s="127"/>
      <c r="L105" s="127"/>
      <c r="M105" s="128"/>
    </row>
    <row r="106" customFormat="false" ht="0.95" hidden="false" customHeight="true" outlineLevel="0" collapsed="false">
      <c r="A106" s="130"/>
      <c r="B106" s="131"/>
      <c r="C106" s="79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</row>
    <row r="107" customFormat="false" ht="12" hidden="false" customHeight="false" outlineLevel="0" collapsed="false">
      <c r="A107" s="133"/>
      <c r="B107" s="145"/>
      <c r="C107" s="145"/>
    </row>
    <row r="108" customFormat="false" ht="12" hidden="false" customHeight="false" outlineLevel="0" collapsed="false">
      <c r="A108" s="133"/>
      <c r="B108" s="134"/>
      <c r="C108" s="134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 t="s">
        <v>227</v>
      </c>
    </row>
    <row r="109" customFormat="false" ht="14.25" hidden="false" customHeight="true" outlineLevel="0" collapsed="false">
      <c r="A109" s="136"/>
      <c r="B109" s="37" t="s">
        <v>142</v>
      </c>
      <c r="C109" s="37" t="s">
        <v>24</v>
      </c>
      <c r="D109" s="36" t="s">
        <v>143</v>
      </c>
      <c r="E109" s="36"/>
      <c r="F109" s="36"/>
      <c r="G109" s="36"/>
      <c r="H109" s="36"/>
      <c r="I109" s="36"/>
      <c r="J109" s="36"/>
      <c r="K109" s="36"/>
      <c r="L109" s="36"/>
      <c r="M109" s="38" t="s">
        <v>144</v>
      </c>
    </row>
    <row r="110" customFormat="false" ht="75" hidden="false" customHeight="true" outlineLevel="0" collapsed="false">
      <c r="A110" s="122" t="s">
        <v>147</v>
      </c>
      <c r="B110" s="37"/>
      <c r="C110" s="37"/>
      <c r="D110" s="39" t="s">
        <v>32</v>
      </c>
      <c r="E110" s="37" t="s">
        <v>33</v>
      </c>
      <c r="F110" s="39" t="s">
        <v>34</v>
      </c>
      <c r="G110" s="39" t="s">
        <v>35</v>
      </c>
      <c r="H110" s="39" t="s">
        <v>36</v>
      </c>
      <c r="I110" s="39" t="s">
        <v>37</v>
      </c>
      <c r="J110" s="39" t="s">
        <v>38</v>
      </c>
      <c r="K110" s="39" t="s">
        <v>39</v>
      </c>
      <c r="L110" s="39" t="s">
        <v>40</v>
      </c>
      <c r="M110" s="38"/>
    </row>
    <row r="111" customFormat="false" ht="13.5" hidden="false" customHeight="true" outlineLevel="0" collapsed="false">
      <c r="A111" s="122"/>
      <c r="B111" s="118" t="s">
        <v>145</v>
      </c>
      <c r="C111" s="119" t="s">
        <v>146</v>
      </c>
      <c r="D111" s="120" t="n">
        <v>3</v>
      </c>
      <c r="E111" s="120" t="n">
        <v>4</v>
      </c>
      <c r="F111" s="120" t="n">
        <v>5</v>
      </c>
      <c r="G111" s="120" t="s">
        <v>43</v>
      </c>
      <c r="H111" s="120" t="s">
        <v>44</v>
      </c>
      <c r="I111" s="120" t="s">
        <v>45</v>
      </c>
      <c r="J111" s="120" t="s">
        <v>46</v>
      </c>
      <c r="K111" s="120" t="s">
        <v>47</v>
      </c>
      <c r="L111" s="120" t="s">
        <v>48</v>
      </c>
      <c r="M111" s="121" t="s">
        <v>49</v>
      </c>
    </row>
    <row r="112" customFormat="false" ht="18.75" hidden="false" customHeight="false" outlineLevel="0" collapsed="false">
      <c r="A112" s="122"/>
      <c r="B112" s="139" t="s">
        <v>250</v>
      </c>
      <c r="C112" s="47" t="s">
        <v>251</v>
      </c>
      <c r="D112" s="124"/>
      <c r="E112" s="124"/>
      <c r="F112" s="124"/>
      <c r="G112" s="124"/>
      <c r="H112" s="124"/>
      <c r="I112" s="124"/>
      <c r="J112" s="124"/>
      <c r="K112" s="124"/>
      <c r="L112" s="124"/>
      <c r="M112" s="125"/>
    </row>
    <row r="113" customFormat="false" ht="19.5" hidden="false" customHeight="false" outlineLevel="0" collapsed="false">
      <c r="A113" s="122"/>
      <c r="B113" s="140" t="s">
        <v>152</v>
      </c>
      <c r="C113" s="111" t="s">
        <v>252</v>
      </c>
      <c r="D113" s="127"/>
      <c r="E113" s="127"/>
      <c r="F113" s="127"/>
      <c r="G113" s="127"/>
      <c r="H113" s="127"/>
      <c r="I113" s="127"/>
      <c r="J113" s="127"/>
      <c r="K113" s="127"/>
      <c r="L113" s="127"/>
      <c r="M113" s="128"/>
    </row>
    <row r="114" customFormat="false" ht="12" hidden="false" customHeight="false" outlineLevel="0" collapsed="false">
      <c r="B114" s="140" t="s">
        <v>154</v>
      </c>
      <c r="C114" s="111" t="s">
        <v>253</v>
      </c>
      <c r="D114" s="127"/>
      <c r="E114" s="127"/>
      <c r="F114" s="127"/>
      <c r="G114" s="127"/>
      <c r="H114" s="127"/>
      <c r="I114" s="127"/>
      <c r="J114" s="127"/>
      <c r="K114" s="127"/>
      <c r="L114" s="127"/>
      <c r="M114" s="128"/>
    </row>
    <row r="115" customFormat="false" ht="12" hidden="false" customHeight="false" outlineLevel="0" collapsed="false">
      <c r="B115" s="140" t="s">
        <v>156</v>
      </c>
      <c r="C115" s="111" t="s">
        <v>254</v>
      </c>
      <c r="D115" s="127"/>
      <c r="E115" s="127"/>
      <c r="F115" s="127"/>
      <c r="G115" s="127"/>
      <c r="H115" s="127"/>
      <c r="I115" s="127"/>
      <c r="J115" s="127"/>
      <c r="K115" s="127"/>
      <c r="L115" s="127"/>
      <c r="M115" s="128"/>
    </row>
    <row r="116" customFormat="false" ht="12" hidden="false" customHeight="false" outlineLevel="0" collapsed="false">
      <c r="B116" s="140" t="s">
        <v>158</v>
      </c>
      <c r="C116" s="111" t="s">
        <v>255</v>
      </c>
      <c r="D116" s="127"/>
      <c r="E116" s="127"/>
      <c r="F116" s="127"/>
      <c r="G116" s="127"/>
      <c r="H116" s="127"/>
      <c r="I116" s="127"/>
      <c r="J116" s="127"/>
      <c r="K116" s="127"/>
      <c r="L116" s="127"/>
      <c r="M116" s="128"/>
    </row>
    <row r="117" customFormat="false" ht="12" hidden="false" customHeight="false" outlineLevel="0" collapsed="false">
      <c r="B117" s="140" t="s">
        <v>160</v>
      </c>
      <c r="C117" s="111" t="s">
        <v>256</v>
      </c>
      <c r="D117" s="127"/>
      <c r="E117" s="127"/>
      <c r="F117" s="127"/>
      <c r="G117" s="127"/>
      <c r="H117" s="127"/>
      <c r="I117" s="127"/>
      <c r="J117" s="127"/>
      <c r="K117" s="127"/>
      <c r="L117" s="127"/>
      <c r="M117" s="128"/>
    </row>
    <row r="118" customFormat="false" ht="29.25" hidden="false" customHeight="false" outlineLevel="0" collapsed="false">
      <c r="B118" s="140" t="s">
        <v>162</v>
      </c>
      <c r="C118" s="111" t="s">
        <v>257</v>
      </c>
      <c r="D118" s="127"/>
      <c r="E118" s="127"/>
      <c r="F118" s="127"/>
      <c r="G118" s="127"/>
      <c r="H118" s="127"/>
      <c r="I118" s="127"/>
      <c r="J118" s="127"/>
      <c r="K118" s="127"/>
      <c r="L118" s="127"/>
      <c r="M118" s="128"/>
    </row>
    <row r="119" customFormat="false" ht="19.5" hidden="false" customHeight="false" outlineLevel="0" collapsed="false">
      <c r="B119" s="140" t="s">
        <v>164</v>
      </c>
      <c r="C119" s="111" t="s">
        <v>258</v>
      </c>
      <c r="D119" s="127"/>
      <c r="E119" s="127"/>
      <c r="F119" s="127"/>
      <c r="G119" s="127"/>
      <c r="H119" s="127"/>
      <c r="I119" s="127"/>
      <c r="J119" s="127"/>
      <c r="K119" s="127"/>
      <c r="L119" s="127"/>
      <c r="M119" s="128"/>
    </row>
    <row r="120" customFormat="false" ht="12" hidden="false" customHeight="false" outlineLevel="0" collapsed="false">
      <c r="B120" s="140" t="s">
        <v>166</v>
      </c>
      <c r="C120" s="111" t="s">
        <v>259</v>
      </c>
      <c r="D120" s="127"/>
      <c r="E120" s="127"/>
      <c r="F120" s="127"/>
      <c r="G120" s="127"/>
      <c r="H120" s="127"/>
      <c r="I120" s="127"/>
      <c r="J120" s="127"/>
      <c r="K120" s="127"/>
      <c r="L120" s="127"/>
      <c r="M120" s="128"/>
    </row>
    <row r="121" customFormat="false" ht="29.25" hidden="false" customHeight="false" outlineLevel="0" collapsed="false">
      <c r="B121" s="140" t="s">
        <v>168</v>
      </c>
      <c r="C121" s="111" t="s">
        <v>260</v>
      </c>
      <c r="D121" s="127"/>
      <c r="E121" s="127"/>
      <c r="F121" s="127"/>
      <c r="G121" s="127"/>
      <c r="H121" s="127"/>
      <c r="I121" s="127"/>
      <c r="J121" s="127"/>
      <c r="K121" s="127"/>
      <c r="L121" s="127"/>
      <c r="M121" s="128"/>
    </row>
    <row r="122" customFormat="false" ht="0.95" hidden="false" customHeight="true" outlineLevel="0" collapsed="false">
      <c r="A122" s="130"/>
      <c r="B122" s="131"/>
      <c r="C122" s="79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</row>
    <row r="123" customFormat="false" ht="12" hidden="false" customHeight="false" outlineLevel="0" collapsed="false">
      <c r="A123" s="133"/>
      <c r="B123" s="145"/>
      <c r="C123" s="145"/>
    </row>
    <row r="124" customFormat="false" ht="12" hidden="false" customHeight="false" outlineLevel="0" collapsed="false">
      <c r="A124" s="133"/>
      <c r="B124" s="145"/>
      <c r="C124" s="145"/>
    </row>
    <row r="125" customFormat="false" ht="12" hidden="false" customHeight="false" outlineLevel="0" collapsed="false">
      <c r="A125" s="133"/>
      <c r="B125" s="146" t="s">
        <v>261</v>
      </c>
      <c r="C125" s="94"/>
      <c r="D125" s="147"/>
      <c r="E125" s="148"/>
      <c r="F125" s="149"/>
    </row>
    <row r="126" customFormat="false" ht="11.25" hidden="false" customHeight="true" outlineLevel="0" collapsed="false">
      <c r="B126" s="94"/>
      <c r="C126" s="94"/>
      <c r="D126" s="150" t="s">
        <v>262</v>
      </c>
      <c r="E126" s="148"/>
      <c r="F126" s="150" t="s">
        <v>263</v>
      </c>
    </row>
    <row r="127" customFormat="false" ht="12" hidden="false" customHeight="false" outlineLevel="0" collapsed="false">
      <c r="B127" s="151" t="s">
        <v>264</v>
      </c>
      <c r="C127" s="152"/>
      <c r="D127" s="149"/>
      <c r="E127" s="148"/>
      <c r="F127" s="149"/>
    </row>
    <row r="128" customFormat="false" ht="12" hidden="false" customHeight="false" outlineLevel="0" collapsed="false">
      <c r="B128" s="1"/>
      <c r="C128" s="1"/>
      <c r="D128" s="150" t="s">
        <v>262</v>
      </c>
      <c r="E128" s="1"/>
      <c r="F128" s="150" t="s">
        <v>263</v>
      </c>
    </row>
    <row r="130" customFormat="false" ht="12" hidden="false" customHeight="false" outlineLevel="0" collapsed="false">
      <c r="B130" s="153" t="s">
        <v>265</v>
      </c>
    </row>
  </sheetData>
  <mergeCells count="25">
    <mergeCell ref="B4:B5"/>
    <mergeCell ref="C4:C5"/>
    <mergeCell ref="D4:L4"/>
    <mergeCell ref="M4:M5"/>
    <mergeCell ref="A7:A11"/>
    <mergeCell ref="B31:B32"/>
    <mergeCell ref="C31:C32"/>
    <mergeCell ref="D31:L31"/>
    <mergeCell ref="M31:M32"/>
    <mergeCell ref="A33:A37"/>
    <mergeCell ref="B57:B58"/>
    <mergeCell ref="C57:C58"/>
    <mergeCell ref="D57:L57"/>
    <mergeCell ref="M57:M58"/>
    <mergeCell ref="A59:A63"/>
    <mergeCell ref="B83:B84"/>
    <mergeCell ref="C83:C84"/>
    <mergeCell ref="D83:L83"/>
    <mergeCell ref="M83:M84"/>
    <mergeCell ref="A85:A89"/>
    <mergeCell ref="B109:B110"/>
    <mergeCell ref="C109:C110"/>
    <mergeCell ref="D109:L109"/>
    <mergeCell ref="M109:M110"/>
    <mergeCell ref="A110:A113"/>
  </mergeCells>
  <conditionalFormatting sqref="B7:B28 B34:B106 B108:B122">
    <cfRule type="expression" priority="2" aboveAverage="0" equalAverage="0" bottom="0" percent="0" rank="0" text="" dxfId="0">
      <formula>OR(B7="       в том числе по видам выбытий:")</formula>
    </cfRule>
  </conditionalFormatting>
  <printOptions headings="false" gridLines="false" gridLinesSet="true" horizontalCentered="false" verticalCentered="false"/>
  <pageMargins left="0.708333333333333" right="0.511805555555556" top="0.78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5" man="true" max="16383" min="0"/>
    <brk id="81" man="true" max="16383" min="0"/>
    <brk id="10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2"/>
  <sheetViews>
    <sheetView showFormulas="false" showGridLines="true" showRowColHeaders="true" showZeros="true" rightToLeft="false" tabSelected="false" showOutlineSymbols="true" defaultGridColor="true" view="normal" topLeftCell="A536" colorId="64" zoomScale="85" zoomScaleNormal="85" zoomScalePageLayoutView="100" workbookViewId="0">
      <selection pane="topLeft" activeCell="B538" activeCellId="0" sqref="B5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6.56"/>
    <col collapsed="false" customWidth="true" hidden="false" outlineLevel="0" max="3" min="3" style="0" width="27.28"/>
  </cols>
  <sheetData>
    <row r="1" customFormat="false" ht="12.75" hidden="false" customHeight="false" outlineLevel="0" collapsed="false">
      <c r="A1" s="0" t="s">
        <v>266</v>
      </c>
    </row>
    <row r="2" customFormat="false" ht="12.75" hidden="false" customHeight="false" outlineLevel="0" collapsed="false">
      <c r="A2" s="0" t="s">
        <v>267</v>
      </c>
    </row>
    <row r="3" customFormat="false" ht="12.75" hidden="false" customHeight="false" outlineLevel="0" collapsed="false">
      <c r="A3" s="0" t="s">
        <v>268</v>
      </c>
    </row>
    <row r="4" customFormat="false" ht="12.75" hidden="false" customHeight="false" outlineLevel="0" collapsed="false">
      <c r="A4" s="0" t="s">
        <v>269</v>
      </c>
    </row>
    <row r="5" customFormat="false" ht="12.75" hidden="false" customHeight="false" outlineLevel="0" collapsed="false">
      <c r="A5" s="0" t="s">
        <v>270</v>
      </c>
      <c r="B5" s="0" t="s">
        <v>271</v>
      </c>
    </row>
    <row r="6" customFormat="false" ht="12.75" hidden="false" customHeight="false" outlineLevel="0" collapsed="false">
      <c r="A6" s="0" t="s">
        <v>272</v>
      </c>
    </row>
    <row r="7" customFormat="false" ht="12.75" hidden="false" customHeight="false" outlineLevel="0" collapsed="false">
      <c r="A7" s="0" t="s">
        <v>273</v>
      </c>
    </row>
    <row r="8" customFormat="false" ht="12.75" hidden="false" customHeight="false" outlineLevel="0" collapsed="false">
      <c r="A8" s="0" t="s">
        <v>274</v>
      </c>
    </row>
    <row r="10" customFormat="false" ht="12.75" hidden="false" customHeight="false" outlineLevel="0" collapsed="false">
      <c r="A10" s="0" t="s">
        <v>275</v>
      </c>
    </row>
    <row r="11" customFormat="false" ht="12.75" hidden="false" customHeight="false" outlineLevel="0" collapsed="false">
      <c r="A11" s="0" t="s">
        <v>276</v>
      </c>
      <c r="B11" s="0" t="s">
        <v>277</v>
      </c>
    </row>
    <row r="12" customFormat="false" ht="12.75" hidden="false" customHeight="false" outlineLevel="0" collapsed="false">
      <c r="A12" s="0" t="s">
        <v>278</v>
      </c>
      <c r="B12" s="0" t="s">
        <v>279</v>
      </c>
    </row>
    <row r="13" customFormat="false" ht="12.75" hidden="false" customHeight="false" outlineLevel="0" collapsed="false">
      <c r="A13" s="0" t="s">
        <v>280</v>
      </c>
      <c r="B13" s="0" t="s">
        <v>281</v>
      </c>
    </row>
    <row r="14" customFormat="false" ht="12.75" hidden="false" customHeight="false" outlineLevel="0" collapsed="false">
      <c r="A14" s="0" t="s">
        <v>282</v>
      </c>
      <c r="B14" s="0" t="s">
        <v>283</v>
      </c>
    </row>
    <row r="15" customFormat="false" ht="12.75" hidden="false" customHeight="false" outlineLevel="0" collapsed="false">
      <c r="A15" s="0" t="s">
        <v>284</v>
      </c>
      <c r="B15" s="0" t="s">
        <v>285</v>
      </c>
    </row>
    <row r="16" customFormat="false" ht="12.75" hidden="false" customHeight="false" outlineLevel="0" collapsed="false">
      <c r="A16" s="0" t="s">
        <v>286</v>
      </c>
      <c r="B16" s="0" t="s">
        <v>287</v>
      </c>
    </row>
    <row r="17" customFormat="false" ht="24.95" hidden="false" customHeight="true" outlineLevel="0" collapsed="false">
      <c r="A17" s="154" t="s">
        <v>288</v>
      </c>
      <c r="B17" s="155" t="s">
        <v>289</v>
      </c>
    </row>
    <row r="18" customFormat="false" ht="24.95" hidden="false" customHeight="true" outlineLevel="0" collapsed="false">
      <c r="A18" s="0" t="s">
        <v>290</v>
      </c>
      <c r="B18" s="156" t="s">
        <v>291</v>
      </c>
    </row>
    <row r="19" customFormat="false" ht="24.95" hidden="false" customHeight="true" outlineLevel="0" collapsed="false">
      <c r="A19" s="0" t="s">
        <v>292</v>
      </c>
      <c r="B19" s="156" t="s">
        <v>293</v>
      </c>
    </row>
    <row r="20" customFormat="false" ht="24.95" hidden="false" customHeight="true" outlineLevel="0" collapsed="false">
      <c r="A20" s="0" t="s">
        <v>294</v>
      </c>
      <c r="B20" s="156" t="s">
        <v>295</v>
      </c>
    </row>
    <row r="21" customFormat="false" ht="24.95" hidden="false" customHeight="true" outlineLevel="0" collapsed="false">
      <c r="A21" s="0" t="s">
        <v>296</v>
      </c>
      <c r="B21" s="156" t="s">
        <v>297</v>
      </c>
    </row>
    <row r="22" customFormat="false" ht="24.95" hidden="false" customHeight="true" outlineLevel="0" collapsed="false">
      <c r="A22" s="0" t="s">
        <v>298</v>
      </c>
      <c r="B22" s="156" t="s">
        <v>299</v>
      </c>
    </row>
    <row r="23" customFormat="false" ht="24.95" hidden="false" customHeight="true" outlineLevel="0" collapsed="false">
      <c r="A23" s="0" t="s">
        <v>300</v>
      </c>
      <c r="B23" s="156" t="s">
        <v>301</v>
      </c>
    </row>
    <row r="24" customFormat="false" ht="24.95" hidden="false" customHeight="true" outlineLevel="0" collapsed="false">
      <c r="A24" s="0" t="s">
        <v>302</v>
      </c>
      <c r="B24" s="156" t="s">
        <v>303</v>
      </c>
    </row>
    <row r="25" customFormat="false" ht="24.95" hidden="false" customHeight="true" outlineLevel="0" collapsed="false">
      <c r="A25" s="0" t="s">
        <v>304</v>
      </c>
      <c r="B25" s="156" t="s">
        <v>305</v>
      </c>
    </row>
    <row r="26" customFormat="false" ht="24.95" hidden="false" customHeight="true" outlineLevel="0" collapsed="false">
      <c r="A26" s="0" t="s">
        <v>306</v>
      </c>
      <c r="B26" s="156" t="s">
        <v>307</v>
      </c>
    </row>
    <row r="27" customFormat="false" ht="24.95" hidden="false" customHeight="true" outlineLevel="0" collapsed="false">
      <c r="A27" s="0" t="s">
        <v>308</v>
      </c>
      <c r="B27" s="156" t="s">
        <v>309</v>
      </c>
    </row>
    <row r="28" customFormat="false" ht="24.95" hidden="false" customHeight="true" outlineLevel="0" collapsed="false">
      <c r="A28" s="0" t="s">
        <v>310</v>
      </c>
      <c r="B28" s="156" t="s">
        <v>311</v>
      </c>
    </row>
    <row r="29" customFormat="false" ht="24.95" hidden="false" customHeight="true" outlineLevel="0" collapsed="false">
      <c r="A29" s="0" t="s">
        <v>312</v>
      </c>
      <c r="B29" s="156" t="s">
        <v>313</v>
      </c>
    </row>
    <row r="30" customFormat="false" ht="24.95" hidden="false" customHeight="true" outlineLevel="0" collapsed="false">
      <c r="A30" s="0" t="s">
        <v>314</v>
      </c>
      <c r="B30" s="156" t="s">
        <v>315</v>
      </c>
    </row>
    <row r="31" customFormat="false" ht="24.95" hidden="false" customHeight="true" outlineLevel="0" collapsed="false">
      <c r="A31" s="0" t="s">
        <v>316</v>
      </c>
      <c r="B31" s="156" t="s">
        <v>317</v>
      </c>
    </row>
    <row r="32" customFormat="false" ht="24.95" hidden="false" customHeight="true" outlineLevel="0" collapsed="false">
      <c r="A32" s="0" t="s">
        <v>318</v>
      </c>
      <c r="B32" s="156" t="s">
        <v>319</v>
      </c>
    </row>
    <row r="33" customFormat="false" ht="24.95" hidden="false" customHeight="true" outlineLevel="0" collapsed="false">
      <c r="A33" s="0" t="s">
        <v>320</v>
      </c>
      <c r="B33" s="156" t="s">
        <v>321</v>
      </c>
    </row>
    <row r="34" customFormat="false" ht="24.95" hidden="false" customHeight="true" outlineLevel="0" collapsed="false">
      <c r="A34" s="0" t="s">
        <v>322</v>
      </c>
      <c r="B34" s="156" t="s">
        <v>323</v>
      </c>
    </row>
    <row r="35" customFormat="false" ht="24.95" hidden="false" customHeight="true" outlineLevel="0" collapsed="false">
      <c r="A35" s="0" t="s">
        <v>324</v>
      </c>
      <c r="B35" s="156" t="s">
        <v>325</v>
      </c>
    </row>
    <row r="36" customFormat="false" ht="24.95" hidden="false" customHeight="true" outlineLevel="0" collapsed="false">
      <c r="A36" s="0" t="s">
        <v>326</v>
      </c>
      <c r="B36" s="156" t="s">
        <v>327</v>
      </c>
    </row>
    <row r="37" customFormat="false" ht="24.95" hidden="false" customHeight="true" outlineLevel="0" collapsed="false">
      <c r="A37" s="0" t="s">
        <v>328</v>
      </c>
      <c r="B37" s="156" t="s">
        <v>329</v>
      </c>
    </row>
    <row r="38" customFormat="false" ht="24.95" hidden="false" customHeight="true" outlineLevel="0" collapsed="false">
      <c r="A38" s="0" t="s">
        <v>330</v>
      </c>
      <c r="B38" s="156" t="s">
        <v>331</v>
      </c>
    </row>
    <row r="39" customFormat="false" ht="24.95" hidden="false" customHeight="true" outlineLevel="0" collapsed="false">
      <c r="A39" s="0" t="s">
        <v>332</v>
      </c>
      <c r="B39" s="156" t="s">
        <v>333</v>
      </c>
    </row>
    <row r="40" customFormat="false" ht="24.95" hidden="false" customHeight="true" outlineLevel="0" collapsed="false">
      <c r="A40" s="0" t="s">
        <v>334</v>
      </c>
      <c r="B40" s="156" t="s">
        <v>335</v>
      </c>
    </row>
    <row r="41" customFormat="false" ht="24.95" hidden="false" customHeight="true" outlineLevel="0" collapsed="false">
      <c r="A41" s="0" t="s">
        <v>336</v>
      </c>
      <c r="B41" s="156" t="s">
        <v>337</v>
      </c>
    </row>
    <row r="42" customFormat="false" ht="24.95" hidden="false" customHeight="true" outlineLevel="0" collapsed="false">
      <c r="A42" s="0" t="s">
        <v>338</v>
      </c>
      <c r="B42" s="156" t="s">
        <v>339</v>
      </c>
    </row>
    <row r="43" customFormat="false" ht="38.25" hidden="false" customHeight="true" outlineLevel="0" collapsed="false">
      <c r="A43" s="0" t="s">
        <v>340</v>
      </c>
      <c r="B43" s="156" t="s">
        <v>341</v>
      </c>
      <c r="C43" s="0" t="s">
        <v>342</v>
      </c>
    </row>
    <row r="44" customFormat="false" ht="12.75" hidden="false" customHeight="false" outlineLevel="0" collapsed="false">
      <c r="A44" s="0" t="s">
        <v>343</v>
      </c>
      <c r="B44" s="0" t="s">
        <v>344</v>
      </c>
    </row>
    <row r="45" customFormat="false" ht="12.75" hidden="false" customHeight="false" outlineLevel="0" collapsed="false">
      <c r="A45" s="0" t="s">
        <v>345</v>
      </c>
    </row>
    <row r="46" customFormat="false" ht="12.75" hidden="false" customHeight="false" outlineLevel="0" collapsed="false">
      <c r="A46" s="0" t="s">
        <v>346</v>
      </c>
      <c r="B46" s="0" t="s">
        <v>347</v>
      </c>
    </row>
    <row r="47" customFormat="false" ht="12.75" hidden="false" customHeight="false" outlineLevel="0" collapsed="false">
      <c r="A47" s="0" t="s">
        <v>348</v>
      </c>
      <c r="B47" s="0" t="s">
        <v>349</v>
      </c>
    </row>
    <row r="48" customFormat="false" ht="191.25" hidden="false" customHeight="true" outlineLevel="0" collapsed="false">
      <c r="A48" s="0" t="s">
        <v>350</v>
      </c>
      <c r="B48" s="156" t="s">
        <v>351</v>
      </c>
    </row>
    <row r="49" customFormat="false" ht="191.25" hidden="false" customHeight="true" outlineLevel="0" collapsed="false">
      <c r="A49" s="0" t="s">
        <v>352</v>
      </c>
      <c r="B49" s="156" t="s">
        <v>353</v>
      </c>
    </row>
    <row r="50" customFormat="false" ht="191.25" hidden="false" customHeight="true" outlineLevel="0" collapsed="false">
      <c r="A50" s="0" t="s">
        <v>354</v>
      </c>
      <c r="B50" s="156" t="s">
        <v>355</v>
      </c>
    </row>
    <row r="51" customFormat="false" ht="191.25" hidden="false" customHeight="true" outlineLevel="0" collapsed="false">
      <c r="A51" s="0" t="s">
        <v>356</v>
      </c>
      <c r="B51" s="156" t="s">
        <v>357</v>
      </c>
    </row>
    <row r="52" customFormat="false" ht="191.25" hidden="false" customHeight="true" outlineLevel="0" collapsed="false">
      <c r="A52" s="0" t="s">
        <v>358</v>
      </c>
      <c r="B52" s="156" t="s">
        <v>359</v>
      </c>
    </row>
    <row r="53" customFormat="false" ht="191.25" hidden="false" customHeight="true" outlineLevel="0" collapsed="false">
      <c r="A53" s="0" t="s">
        <v>360</v>
      </c>
      <c r="B53" s="156" t="s">
        <v>361</v>
      </c>
    </row>
    <row r="54" customFormat="false" ht="191.25" hidden="false" customHeight="true" outlineLevel="0" collapsed="false">
      <c r="A54" s="0" t="s">
        <v>362</v>
      </c>
      <c r="B54" s="156" t="s">
        <v>363</v>
      </c>
    </row>
    <row r="55" customFormat="false" ht="191.25" hidden="false" customHeight="true" outlineLevel="0" collapsed="false">
      <c r="A55" s="0" t="s">
        <v>364</v>
      </c>
      <c r="B55" s="156" t="s">
        <v>365</v>
      </c>
    </row>
    <row r="56" customFormat="false" ht="191.25" hidden="false" customHeight="true" outlineLevel="0" collapsed="false">
      <c r="A56" s="0" t="s">
        <v>366</v>
      </c>
      <c r="B56" s="156" t="s">
        <v>367</v>
      </c>
    </row>
    <row r="57" customFormat="false" ht="191.25" hidden="false" customHeight="true" outlineLevel="0" collapsed="false">
      <c r="A57" s="0" t="s">
        <v>368</v>
      </c>
      <c r="B57" s="156" t="s">
        <v>369</v>
      </c>
    </row>
    <row r="58" customFormat="false" ht="191.25" hidden="false" customHeight="true" outlineLevel="0" collapsed="false">
      <c r="A58" s="0" t="s">
        <v>370</v>
      </c>
      <c r="B58" s="156" t="s">
        <v>371</v>
      </c>
    </row>
    <row r="59" customFormat="false" ht="191.25" hidden="false" customHeight="true" outlineLevel="0" collapsed="false">
      <c r="A59" s="0" t="s">
        <v>372</v>
      </c>
      <c r="B59" s="156" t="s">
        <v>373</v>
      </c>
    </row>
    <row r="60" customFormat="false" ht="191.25" hidden="false" customHeight="true" outlineLevel="0" collapsed="false">
      <c r="A60" s="0" t="s">
        <v>374</v>
      </c>
      <c r="B60" s="156" t="s">
        <v>375</v>
      </c>
    </row>
    <row r="61" customFormat="false" ht="12.75" hidden="false" customHeight="false" outlineLevel="0" collapsed="false">
      <c r="A61" s="0" t="s">
        <v>376</v>
      </c>
      <c r="B61" s="0" t="s">
        <v>344</v>
      </c>
    </row>
    <row r="62" customFormat="false" ht="12.75" hidden="false" customHeight="false" outlineLevel="0" collapsed="false">
      <c r="A62" s="0" t="s">
        <v>377</v>
      </c>
    </row>
    <row r="63" customFormat="false" ht="12.75" hidden="false" customHeight="false" outlineLevel="0" collapsed="false">
      <c r="A63" s="0" t="s">
        <v>378</v>
      </c>
      <c r="B63" s="0" t="s">
        <v>347</v>
      </c>
    </row>
    <row r="64" customFormat="false" ht="12.75" hidden="false" customHeight="false" outlineLevel="0" collapsed="false">
      <c r="A64" s="0" t="s">
        <v>379</v>
      </c>
      <c r="B64" s="0" t="s">
        <v>349</v>
      </c>
    </row>
    <row r="65" customFormat="false" ht="191.25" hidden="false" customHeight="true" outlineLevel="0" collapsed="false">
      <c r="A65" s="0" t="s">
        <v>380</v>
      </c>
      <c r="B65" s="156" t="s">
        <v>381</v>
      </c>
    </row>
    <row r="66" customFormat="false" ht="191.25" hidden="false" customHeight="true" outlineLevel="0" collapsed="false">
      <c r="A66" s="0" t="s">
        <v>382</v>
      </c>
      <c r="B66" s="156" t="s">
        <v>383</v>
      </c>
    </row>
    <row r="67" customFormat="false" ht="191.25" hidden="false" customHeight="true" outlineLevel="0" collapsed="false">
      <c r="A67" s="0" t="s">
        <v>384</v>
      </c>
      <c r="B67" s="156" t="s">
        <v>385</v>
      </c>
    </row>
    <row r="68" customFormat="false" ht="191.25" hidden="false" customHeight="true" outlineLevel="0" collapsed="false">
      <c r="A68" s="0" t="s">
        <v>386</v>
      </c>
      <c r="B68" s="156" t="s">
        <v>387</v>
      </c>
    </row>
    <row r="69" customFormat="false" ht="191.25" hidden="false" customHeight="true" outlineLevel="0" collapsed="false">
      <c r="A69" s="0" t="s">
        <v>388</v>
      </c>
      <c r="B69" s="156" t="s">
        <v>389</v>
      </c>
    </row>
    <row r="70" customFormat="false" ht="191.25" hidden="false" customHeight="true" outlineLevel="0" collapsed="false">
      <c r="A70" s="0" t="s">
        <v>390</v>
      </c>
      <c r="B70" s="156" t="s">
        <v>391</v>
      </c>
    </row>
    <row r="71" customFormat="false" ht="191.25" hidden="false" customHeight="true" outlineLevel="0" collapsed="false">
      <c r="A71" s="0" t="s">
        <v>392</v>
      </c>
      <c r="B71" s="156" t="s">
        <v>393</v>
      </c>
    </row>
    <row r="72" customFormat="false" ht="191.25" hidden="false" customHeight="true" outlineLevel="0" collapsed="false">
      <c r="A72" s="0" t="s">
        <v>394</v>
      </c>
      <c r="B72" s="156" t="s">
        <v>395</v>
      </c>
    </row>
    <row r="73" customFormat="false" ht="191.25" hidden="false" customHeight="true" outlineLevel="0" collapsed="false">
      <c r="A73" s="0" t="s">
        <v>396</v>
      </c>
      <c r="B73" s="156" t="s">
        <v>397</v>
      </c>
    </row>
    <row r="74" customFormat="false" ht="191.25" hidden="false" customHeight="true" outlineLevel="0" collapsed="false">
      <c r="A74" s="0" t="s">
        <v>398</v>
      </c>
      <c r="B74" s="156" t="s">
        <v>399</v>
      </c>
    </row>
    <row r="75" customFormat="false" ht="191.25" hidden="false" customHeight="true" outlineLevel="0" collapsed="false">
      <c r="A75" s="0" t="s">
        <v>400</v>
      </c>
      <c r="B75" s="156" t="s">
        <v>401</v>
      </c>
    </row>
    <row r="76" customFormat="false" ht="191.25" hidden="false" customHeight="true" outlineLevel="0" collapsed="false">
      <c r="A76" s="0" t="s">
        <v>402</v>
      </c>
      <c r="B76" s="156" t="s">
        <v>403</v>
      </c>
    </row>
    <row r="77" customFormat="false" ht="191.25" hidden="false" customHeight="true" outlineLevel="0" collapsed="false">
      <c r="A77" s="0" t="s">
        <v>404</v>
      </c>
      <c r="B77" s="156" t="s">
        <v>405</v>
      </c>
    </row>
    <row r="78" customFormat="false" ht="24.95" hidden="false" customHeight="true" outlineLevel="0" collapsed="false">
      <c r="A78" s="154" t="s">
        <v>406</v>
      </c>
      <c r="B78" s="155" t="s">
        <v>407</v>
      </c>
    </row>
    <row r="79" customFormat="false" ht="24.95" hidden="false" customHeight="true" outlineLevel="0" collapsed="false">
      <c r="A79" s="0" t="s">
        <v>408</v>
      </c>
      <c r="B79" s="156" t="s">
        <v>409</v>
      </c>
    </row>
    <row r="80" customFormat="false" ht="24.95" hidden="false" customHeight="true" outlineLevel="0" collapsed="false">
      <c r="A80" s="0" t="s">
        <v>410</v>
      </c>
      <c r="B80" s="156" t="s">
        <v>411</v>
      </c>
    </row>
    <row r="81" customFormat="false" ht="24.95" hidden="false" customHeight="true" outlineLevel="0" collapsed="false">
      <c r="A81" s="0" t="s">
        <v>412</v>
      </c>
      <c r="B81" s="156" t="s">
        <v>413</v>
      </c>
    </row>
    <row r="82" customFormat="false" ht="24.95" hidden="false" customHeight="true" outlineLevel="0" collapsed="false">
      <c r="A82" s="0" t="s">
        <v>414</v>
      </c>
      <c r="B82" s="156" t="s">
        <v>415</v>
      </c>
    </row>
    <row r="83" customFormat="false" ht="24.95" hidden="false" customHeight="true" outlineLevel="0" collapsed="false">
      <c r="A83" s="0" t="s">
        <v>416</v>
      </c>
      <c r="B83" s="156" t="s">
        <v>417</v>
      </c>
    </row>
    <row r="84" customFormat="false" ht="24.95" hidden="false" customHeight="true" outlineLevel="0" collapsed="false">
      <c r="A84" s="0" t="s">
        <v>418</v>
      </c>
      <c r="B84" s="156" t="s">
        <v>419</v>
      </c>
    </row>
    <row r="85" customFormat="false" ht="24.95" hidden="false" customHeight="true" outlineLevel="0" collapsed="false">
      <c r="A85" s="0" t="s">
        <v>420</v>
      </c>
      <c r="B85" s="156" t="s">
        <v>421</v>
      </c>
    </row>
    <row r="86" customFormat="false" ht="24.95" hidden="false" customHeight="true" outlineLevel="0" collapsed="false">
      <c r="A86" s="0" t="s">
        <v>422</v>
      </c>
      <c r="B86" s="156" t="s">
        <v>423</v>
      </c>
    </row>
    <row r="87" customFormat="false" ht="24.95" hidden="false" customHeight="true" outlineLevel="0" collapsed="false">
      <c r="A87" s="0" t="s">
        <v>424</v>
      </c>
      <c r="B87" s="156" t="s">
        <v>425</v>
      </c>
    </row>
    <row r="88" customFormat="false" ht="24.95" hidden="false" customHeight="true" outlineLevel="0" collapsed="false">
      <c r="A88" s="0" t="s">
        <v>426</v>
      </c>
      <c r="B88" s="156" t="s">
        <v>427</v>
      </c>
    </row>
    <row r="89" customFormat="false" ht="24.95" hidden="false" customHeight="true" outlineLevel="0" collapsed="false">
      <c r="A89" s="0" t="s">
        <v>428</v>
      </c>
      <c r="B89" s="156" t="s">
        <v>429</v>
      </c>
    </row>
    <row r="90" customFormat="false" ht="24.95" hidden="false" customHeight="true" outlineLevel="0" collapsed="false">
      <c r="A90" s="0" t="s">
        <v>430</v>
      </c>
      <c r="B90" s="156" t="s">
        <v>431</v>
      </c>
    </row>
    <row r="91" customFormat="false" ht="24.95" hidden="false" customHeight="true" outlineLevel="0" collapsed="false">
      <c r="A91" s="0" t="s">
        <v>432</v>
      </c>
      <c r="B91" s="156" t="s">
        <v>433</v>
      </c>
    </row>
    <row r="92" customFormat="false" ht="24.95" hidden="false" customHeight="true" outlineLevel="0" collapsed="false">
      <c r="A92" s="0" t="s">
        <v>434</v>
      </c>
      <c r="B92" s="156" t="s">
        <v>435</v>
      </c>
    </row>
    <row r="93" customFormat="false" ht="24.95" hidden="false" customHeight="true" outlineLevel="0" collapsed="false">
      <c r="A93" s="0" t="s">
        <v>436</v>
      </c>
      <c r="B93" s="156" t="s">
        <v>437</v>
      </c>
    </row>
    <row r="94" customFormat="false" ht="24.95" hidden="false" customHeight="true" outlineLevel="0" collapsed="false">
      <c r="A94" s="0" t="s">
        <v>438</v>
      </c>
      <c r="B94" s="156" t="s">
        <v>439</v>
      </c>
    </row>
    <row r="95" customFormat="false" ht="24.95" hidden="false" customHeight="true" outlineLevel="0" collapsed="false">
      <c r="A95" s="0" t="s">
        <v>440</v>
      </c>
      <c r="B95" s="156" t="s">
        <v>441</v>
      </c>
    </row>
    <row r="96" customFormat="false" ht="24.95" hidden="false" customHeight="true" outlineLevel="0" collapsed="false">
      <c r="A96" s="0" t="s">
        <v>442</v>
      </c>
      <c r="B96" s="156" t="s">
        <v>443</v>
      </c>
    </row>
    <row r="97" customFormat="false" ht="24.95" hidden="false" customHeight="true" outlineLevel="0" collapsed="false">
      <c r="A97" s="0" t="s">
        <v>444</v>
      </c>
      <c r="B97" s="156" t="s">
        <v>445</v>
      </c>
    </row>
    <row r="98" customFormat="false" ht="24.95" hidden="false" customHeight="true" outlineLevel="0" collapsed="false">
      <c r="A98" s="0" t="s">
        <v>446</v>
      </c>
      <c r="B98" s="156" t="s">
        <v>447</v>
      </c>
    </row>
    <row r="99" customFormat="false" ht="24.95" hidden="false" customHeight="true" outlineLevel="0" collapsed="false">
      <c r="A99" s="0" t="s">
        <v>448</v>
      </c>
      <c r="B99" s="156" t="s">
        <v>449</v>
      </c>
    </row>
    <row r="100" customFormat="false" ht="24.95" hidden="false" customHeight="true" outlineLevel="0" collapsed="false">
      <c r="A100" s="0" t="s">
        <v>450</v>
      </c>
      <c r="B100" s="156" t="s">
        <v>451</v>
      </c>
    </row>
    <row r="101" customFormat="false" ht="24.95" hidden="false" customHeight="true" outlineLevel="0" collapsed="false">
      <c r="A101" s="0" t="s">
        <v>452</v>
      </c>
      <c r="B101" s="156" t="s">
        <v>453</v>
      </c>
    </row>
    <row r="102" customFormat="false" ht="24.95" hidden="false" customHeight="true" outlineLevel="0" collapsed="false">
      <c r="A102" s="0" t="s">
        <v>454</v>
      </c>
      <c r="B102" s="156" t="s">
        <v>455</v>
      </c>
    </row>
    <row r="103" customFormat="false" ht="24.95" hidden="false" customHeight="true" outlineLevel="0" collapsed="false">
      <c r="A103" s="0" t="s">
        <v>456</v>
      </c>
      <c r="B103" s="156" t="s">
        <v>457</v>
      </c>
    </row>
    <row r="104" customFormat="false" ht="66.75" hidden="false" customHeight="true" outlineLevel="0" collapsed="false">
      <c r="A104" s="0" t="s">
        <v>458</v>
      </c>
      <c r="B104" s="156" t="s">
        <v>459</v>
      </c>
      <c r="C104" s="0" t="s">
        <v>342</v>
      </c>
    </row>
    <row r="105" customFormat="false" ht="12.75" hidden="false" customHeight="false" outlineLevel="0" collapsed="false">
      <c r="A105" s="0" t="s">
        <v>460</v>
      </c>
      <c r="B105" s="0" t="s">
        <v>344</v>
      </c>
    </row>
    <row r="106" customFormat="false" ht="12.75" hidden="false" customHeight="false" outlineLevel="0" collapsed="false">
      <c r="A106" s="0" t="s">
        <v>461</v>
      </c>
    </row>
    <row r="107" customFormat="false" ht="12.75" hidden="false" customHeight="false" outlineLevel="0" collapsed="false">
      <c r="A107" s="0" t="s">
        <v>462</v>
      </c>
      <c r="B107" s="0" t="s">
        <v>463</v>
      </c>
    </row>
    <row r="108" customFormat="false" ht="12.75" hidden="false" customHeight="false" outlineLevel="0" collapsed="false">
      <c r="A108" s="0" t="s">
        <v>464</v>
      </c>
      <c r="B108" s="0" t="s">
        <v>465</v>
      </c>
    </row>
    <row r="109" customFormat="false" ht="12.75" hidden="false" customHeight="false" outlineLevel="0" collapsed="false">
      <c r="A109" s="0" t="s">
        <v>466</v>
      </c>
      <c r="B109" s="0" t="s">
        <v>467</v>
      </c>
    </row>
    <row r="110" customFormat="false" ht="12.75" hidden="false" customHeight="false" outlineLevel="0" collapsed="false">
      <c r="A110" s="0" t="s">
        <v>468</v>
      </c>
      <c r="B110" s="0" t="s">
        <v>469</v>
      </c>
    </row>
    <row r="111" customFormat="false" ht="191.25" hidden="false" customHeight="true" outlineLevel="0" collapsed="false">
      <c r="A111" s="0" t="s">
        <v>470</v>
      </c>
      <c r="B111" s="156" t="s">
        <v>471</v>
      </c>
    </row>
    <row r="112" customFormat="false" ht="191.25" hidden="false" customHeight="true" outlineLevel="0" collapsed="false">
      <c r="A112" s="0" t="s">
        <v>472</v>
      </c>
      <c r="B112" s="156" t="s">
        <v>473</v>
      </c>
    </row>
    <row r="113" customFormat="false" ht="191.25" hidden="false" customHeight="true" outlineLevel="0" collapsed="false">
      <c r="A113" s="0" t="s">
        <v>474</v>
      </c>
      <c r="B113" s="156" t="s">
        <v>475</v>
      </c>
    </row>
    <row r="114" customFormat="false" ht="191.25" hidden="false" customHeight="true" outlineLevel="0" collapsed="false">
      <c r="A114" s="0" t="s">
        <v>476</v>
      </c>
      <c r="B114" s="156" t="s">
        <v>477</v>
      </c>
    </row>
    <row r="115" customFormat="false" ht="191.25" hidden="false" customHeight="true" outlineLevel="0" collapsed="false">
      <c r="A115" s="0" t="s">
        <v>478</v>
      </c>
      <c r="B115" s="156" t="s">
        <v>479</v>
      </c>
    </row>
    <row r="116" customFormat="false" ht="191.25" hidden="false" customHeight="true" outlineLevel="0" collapsed="false">
      <c r="A116" s="0" t="s">
        <v>480</v>
      </c>
      <c r="B116" s="156" t="s">
        <v>481</v>
      </c>
    </row>
    <row r="117" customFormat="false" ht="191.25" hidden="false" customHeight="true" outlineLevel="0" collapsed="false">
      <c r="A117" s="0" t="s">
        <v>482</v>
      </c>
      <c r="B117" s="156" t="s">
        <v>483</v>
      </c>
    </row>
    <row r="118" customFormat="false" ht="191.25" hidden="false" customHeight="true" outlineLevel="0" collapsed="false">
      <c r="A118" s="0" t="s">
        <v>484</v>
      </c>
      <c r="B118" s="156" t="s">
        <v>485</v>
      </c>
    </row>
    <row r="119" customFormat="false" ht="191.25" hidden="false" customHeight="true" outlineLevel="0" collapsed="false">
      <c r="A119" s="0" t="s">
        <v>486</v>
      </c>
      <c r="B119" s="156" t="s">
        <v>487</v>
      </c>
    </row>
    <row r="120" customFormat="false" ht="191.25" hidden="false" customHeight="true" outlineLevel="0" collapsed="false">
      <c r="A120" s="0" t="s">
        <v>488</v>
      </c>
      <c r="B120" s="156" t="s">
        <v>489</v>
      </c>
    </row>
    <row r="121" customFormat="false" ht="191.25" hidden="false" customHeight="true" outlineLevel="0" collapsed="false">
      <c r="A121" s="0" t="s">
        <v>490</v>
      </c>
      <c r="B121" s="156" t="s">
        <v>491</v>
      </c>
    </row>
    <row r="122" customFormat="false" ht="191.25" hidden="false" customHeight="true" outlineLevel="0" collapsed="false">
      <c r="A122" s="0" t="s">
        <v>492</v>
      </c>
      <c r="B122" s="156" t="s">
        <v>493</v>
      </c>
    </row>
    <row r="123" customFormat="false" ht="191.25" hidden="false" customHeight="true" outlineLevel="0" collapsed="false">
      <c r="A123" s="0" t="s">
        <v>494</v>
      </c>
      <c r="B123" s="156" t="s">
        <v>495</v>
      </c>
    </row>
    <row r="124" customFormat="false" ht="12.75" hidden="false" customHeight="false" outlineLevel="0" collapsed="false">
      <c r="A124" s="0" t="s">
        <v>496</v>
      </c>
      <c r="B124" s="0" t="s">
        <v>344</v>
      </c>
    </row>
    <row r="125" customFormat="false" ht="12.75" hidden="false" customHeight="false" outlineLevel="0" collapsed="false">
      <c r="A125" s="0" t="s">
        <v>497</v>
      </c>
    </row>
    <row r="126" customFormat="false" ht="12.75" hidden="false" customHeight="false" outlineLevel="0" collapsed="false">
      <c r="A126" s="0" t="s">
        <v>498</v>
      </c>
      <c r="B126" s="0" t="s">
        <v>463</v>
      </c>
    </row>
    <row r="127" customFormat="false" ht="12.75" hidden="false" customHeight="false" outlineLevel="0" collapsed="false">
      <c r="A127" s="0" t="s">
        <v>499</v>
      </c>
      <c r="B127" s="0" t="s">
        <v>465</v>
      </c>
    </row>
    <row r="128" customFormat="false" ht="12.75" hidden="false" customHeight="false" outlineLevel="0" collapsed="false">
      <c r="A128" s="0" t="s">
        <v>500</v>
      </c>
      <c r="B128" s="0" t="s">
        <v>467</v>
      </c>
    </row>
    <row r="129" customFormat="false" ht="12.75" hidden="false" customHeight="false" outlineLevel="0" collapsed="false">
      <c r="A129" s="0" t="s">
        <v>501</v>
      </c>
      <c r="B129" s="0" t="s">
        <v>469</v>
      </c>
    </row>
    <row r="130" customFormat="false" ht="191.25" hidden="false" customHeight="true" outlineLevel="0" collapsed="false">
      <c r="A130" s="0" t="s">
        <v>502</v>
      </c>
      <c r="B130" s="156" t="s">
        <v>503</v>
      </c>
    </row>
    <row r="131" customFormat="false" ht="191.25" hidden="false" customHeight="true" outlineLevel="0" collapsed="false">
      <c r="A131" s="0" t="s">
        <v>504</v>
      </c>
      <c r="B131" s="156" t="s">
        <v>505</v>
      </c>
    </row>
    <row r="132" customFormat="false" ht="191.25" hidden="false" customHeight="true" outlineLevel="0" collapsed="false">
      <c r="A132" s="0" t="s">
        <v>506</v>
      </c>
      <c r="B132" s="156" t="s">
        <v>507</v>
      </c>
    </row>
    <row r="133" customFormat="false" ht="191.25" hidden="false" customHeight="true" outlineLevel="0" collapsed="false">
      <c r="A133" s="0" t="s">
        <v>508</v>
      </c>
      <c r="B133" s="156" t="s">
        <v>509</v>
      </c>
    </row>
    <row r="134" customFormat="false" ht="191.25" hidden="false" customHeight="true" outlineLevel="0" collapsed="false">
      <c r="A134" s="0" t="s">
        <v>510</v>
      </c>
      <c r="B134" s="156" t="s">
        <v>511</v>
      </c>
    </row>
    <row r="135" customFormat="false" ht="191.25" hidden="false" customHeight="true" outlineLevel="0" collapsed="false">
      <c r="A135" s="0" t="s">
        <v>512</v>
      </c>
      <c r="B135" s="156" t="s">
        <v>513</v>
      </c>
    </row>
    <row r="136" customFormat="false" ht="191.25" hidden="false" customHeight="true" outlineLevel="0" collapsed="false">
      <c r="A136" s="0" t="s">
        <v>514</v>
      </c>
      <c r="B136" s="156" t="s">
        <v>515</v>
      </c>
    </row>
    <row r="137" customFormat="false" ht="191.25" hidden="false" customHeight="true" outlineLevel="0" collapsed="false">
      <c r="A137" s="0" t="s">
        <v>516</v>
      </c>
      <c r="B137" s="156" t="s">
        <v>517</v>
      </c>
    </row>
    <row r="138" customFormat="false" ht="191.25" hidden="false" customHeight="true" outlineLevel="0" collapsed="false">
      <c r="A138" s="0" t="s">
        <v>518</v>
      </c>
      <c r="B138" s="156" t="s">
        <v>519</v>
      </c>
    </row>
    <row r="139" customFormat="false" ht="191.25" hidden="false" customHeight="true" outlineLevel="0" collapsed="false">
      <c r="A139" s="0" t="s">
        <v>520</v>
      </c>
      <c r="B139" s="156" t="s">
        <v>521</v>
      </c>
    </row>
    <row r="140" customFormat="false" ht="191.25" hidden="false" customHeight="true" outlineLevel="0" collapsed="false">
      <c r="A140" s="0" t="s">
        <v>522</v>
      </c>
      <c r="B140" s="156" t="s">
        <v>523</v>
      </c>
    </row>
    <row r="141" customFormat="false" ht="191.25" hidden="false" customHeight="true" outlineLevel="0" collapsed="false">
      <c r="A141" s="0" t="s">
        <v>524</v>
      </c>
      <c r="B141" s="156" t="s">
        <v>525</v>
      </c>
    </row>
    <row r="142" customFormat="false" ht="191.25" hidden="false" customHeight="true" outlineLevel="0" collapsed="false">
      <c r="A142" s="0" t="s">
        <v>526</v>
      </c>
      <c r="B142" s="156" t="s">
        <v>527</v>
      </c>
    </row>
    <row r="143" customFormat="false" ht="24.95" hidden="false" customHeight="true" outlineLevel="0" collapsed="false">
      <c r="A143" s="154" t="s">
        <v>528</v>
      </c>
      <c r="B143" s="155" t="s">
        <v>529</v>
      </c>
    </row>
    <row r="144" customFormat="false" ht="24.95" hidden="false" customHeight="true" outlineLevel="0" collapsed="false">
      <c r="A144" s="0" t="s">
        <v>530</v>
      </c>
      <c r="B144" s="156" t="s">
        <v>531</v>
      </c>
    </row>
    <row r="145" customFormat="false" ht="24.95" hidden="false" customHeight="true" outlineLevel="0" collapsed="false">
      <c r="A145" s="0" t="s">
        <v>532</v>
      </c>
      <c r="B145" s="156" t="s">
        <v>533</v>
      </c>
    </row>
    <row r="146" customFormat="false" ht="24.95" hidden="false" customHeight="true" outlineLevel="0" collapsed="false">
      <c r="A146" s="0" t="s">
        <v>534</v>
      </c>
      <c r="B146" s="156" t="s">
        <v>535</v>
      </c>
    </row>
    <row r="147" customFormat="false" ht="24.95" hidden="false" customHeight="true" outlineLevel="0" collapsed="false">
      <c r="A147" s="0" t="s">
        <v>536</v>
      </c>
      <c r="B147" s="156" t="s">
        <v>537</v>
      </c>
    </row>
    <row r="148" customFormat="false" ht="24.95" hidden="false" customHeight="true" outlineLevel="0" collapsed="false">
      <c r="A148" s="0" t="s">
        <v>538</v>
      </c>
      <c r="B148" s="156" t="s">
        <v>539</v>
      </c>
    </row>
    <row r="149" customFormat="false" ht="24.95" hidden="false" customHeight="true" outlineLevel="0" collapsed="false">
      <c r="A149" s="0" t="s">
        <v>540</v>
      </c>
      <c r="B149" s="156" t="s">
        <v>541</v>
      </c>
    </row>
    <row r="150" customFormat="false" ht="24.95" hidden="false" customHeight="true" outlineLevel="0" collapsed="false">
      <c r="A150" s="0" t="s">
        <v>542</v>
      </c>
      <c r="B150" s="156" t="s">
        <v>543</v>
      </c>
    </row>
    <row r="151" customFormat="false" ht="24.95" hidden="false" customHeight="true" outlineLevel="0" collapsed="false">
      <c r="A151" s="0" t="s">
        <v>544</v>
      </c>
      <c r="B151" s="156" t="s">
        <v>545</v>
      </c>
    </row>
    <row r="152" customFormat="false" ht="24.95" hidden="false" customHeight="true" outlineLevel="0" collapsed="false">
      <c r="A152" s="0" t="s">
        <v>546</v>
      </c>
      <c r="B152" s="156" t="s">
        <v>547</v>
      </c>
    </row>
    <row r="153" customFormat="false" ht="24.95" hidden="false" customHeight="true" outlineLevel="0" collapsed="false">
      <c r="A153" s="0" t="s">
        <v>548</v>
      </c>
      <c r="B153" s="156" t="s">
        <v>549</v>
      </c>
    </row>
    <row r="154" customFormat="false" ht="24.95" hidden="false" customHeight="true" outlineLevel="0" collapsed="false">
      <c r="A154" s="0" t="s">
        <v>550</v>
      </c>
      <c r="B154" s="156" t="s">
        <v>551</v>
      </c>
    </row>
    <row r="155" customFormat="false" ht="24.95" hidden="false" customHeight="true" outlineLevel="0" collapsed="false">
      <c r="A155" s="0" t="s">
        <v>552</v>
      </c>
      <c r="B155" s="156" t="s">
        <v>553</v>
      </c>
    </row>
    <row r="156" customFormat="false" ht="24.95" hidden="false" customHeight="true" outlineLevel="0" collapsed="false">
      <c r="A156" s="0" t="s">
        <v>554</v>
      </c>
      <c r="B156" s="156" t="s">
        <v>555</v>
      </c>
    </row>
    <row r="157" customFormat="false" ht="24.95" hidden="false" customHeight="true" outlineLevel="0" collapsed="false">
      <c r="A157" s="0" t="s">
        <v>556</v>
      </c>
      <c r="B157" s="156" t="s">
        <v>557</v>
      </c>
    </row>
    <row r="158" customFormat="false" ht="24.95" hidden="false" customHeight="true" outlineLevel="0" collapsed="false">
      <c r="A158" s="0" t="s">
        <v>558</v>
      </c>
      <c r="B158" s="156" t="s">
        <v>559</v>
      </c>
    </row>
    <row r="159" customFormat="false" ht="24.95" hidden="false" customHeight="true" outlineLevel="0" collapsed="false">
      <c r="A159" s="0" t="s">
        <v>560</v>
      </c>
      <c r="B159" s="156" t="s">
        <v>561</v>
      </c>
    </row>
    <row r="160" customFormat="false" ht="24.95" hidden="false" customHeight="true" outlineLevel="0" collapsed="false">
      <c r="A160" s="0" t="s">
        <v>562</v>
      </c>
      <c r="B160" s="156" t="s">
        <v>563</v>
      </c>
    </row>
    <row r="161" customFormat="false" ht="24.95" hidden="false" customHeight="true" outlineLevel="0" collapsed="false">
      <c r="A161" s="0" t="s">
        <v>564</v>
      </c>
      <c r="B161" s="156" t="s">
        <v>565</v>
      </c>
    </row>
    <row r="162" customFormat="false" ht="24.95" hidden="false" customHeight="true" outlineLevel="0" collapsed="false">
      <c r="A162" s="0" t="s">
        <v>566</v>
      </c>
      <c r="B162" s="156" t="s">
        <v>567</v>
      </c>
    </row>
    <row r="163" customFormat="false" ht="24.95" hidden="false" customHeight="true" outlineLevel="0" collapsed="false">
      <c r="A163" s="0" t="s">
        <v>568</v>
      </c>
      <c r="B163" s="156" t="s">
        <v>569</v>
      </c>
    </row>
    <row r="164" customFormat="false" ht="24.95" hidden="false" customHeight="true" outlineLevel="0" collapsed="false">
      <c r="A164" s="0" t="s">
        <v>570</v>
      </c>
      <c r="B164" s="156" t="s">
        <v>571</v>
      </c>
    </row>
    <row r="165" customFormat="false" ht="24.95" hidden="false" customHeight="true" outlineLevel="0" collapsed="false">
      <c r="A165" s="0" t="s">
        <v>572</v>
      </c>
      <c r="B165" s="156" t="s">
        <v>573</v>
      </c>
    </row>
    <row r="166" customFormat="false" ht="24.95" hidden="false" customHeight="true" outlineLevel="0" collapsed="false">
      <c r="A166" s="0" t="s">
        <v>574</v>
      </c>
      <c r="B166" s="156" t="s">
        <v>575</v>
      </c>
    </row>
    <row r="167" customFormat="false" ht="24.95" hidden="false" customHeight="true" outlineLevel="0" collapsed="false">
      <c r="A167" s="0" t="s">
        <v>576</v>
      </c>
      <c r="B167" s="156" t="s">
        <v>577</v>
      </c>
    </row>
    <row r="168" customFormat="false" ht="24.95" hidden="false" customHeight="true" outlineLevel="0" collapsed="false">
      <c r="A168" s="0" t="s">
        <v>578</v>
      </c>
      <c r="B168" s="156" t="s">
        <v>579</v>
      </c>
    </row>
    <row r="169" customFormat="false" ht="24.95" hidden="false" customHeight="true" outlineLevel="0" collapsed="false">
      <c r="A169" s="154" t="s">
        <v>580</v>
      </c>
      <c r="B169" s="155" t="s">
        <v>581</v>
      </c>
    </row>
    <row r="170" customFormat="false" ht="24.95" hidden="false" customHeight="true" outlineLevel="0" collapsed="false">
      <c r="A170" s="0" t="s">
        <v>582</v>
      </c>
      <c r="B170" s="156" t="s">
        <v>583</v>
      </c>
    </row>
    <row r="171" customFormat="false" ht="24.95" hidden="false" customHeight="true" outlineLevel="0" collapsed="false">
      <c r="A171" s="0" t="s">
        <v>584</v>
      </c>
      <c r="B171" s="156" t="s">
        <v>585</v>
      </c>
    </row>
    <row r="172" customFormat="false" ht="24.95" hidden="false" customHeight="true" outlineLevel="0" collapsed="false">
      <c r="A172" s="0" t="s">
        <v>586</v>
      </c>
      <c r="B172" s="156" t="s">
        <v>587</v>
      </c>
    </row>
    <row r="173" customFormat="false" ht="24.95" hidden="false" customHeight="true" outlineLevel="0" collapsed="false">
      <c r="A173" s="0" t="s">
        <v>588</v>
      </c>
      <c r="B173" s="156" t="s">
        <v>589</v>
      </c>
    </row>
    <row r="174" customFormat="false" ht="24.95" hidden="false" customHeight="true" outlineLevel="0" collapsed="false">
      <c r="A174" s="0" t="s">
        <v>590</v>
      </c>
      <c r="B174" s="156" t="s">
        <v>591</v>
      </c>
    </row>
    <row r="175" customFormat="false" ht="24.95" hidden="false" customHeight="true" outlineLevel="0" collapsed="false">
      <c r="A175" s="0" t="s">
        <v>592</v>
      </c>
      <c r="B175" s="156" t="s">
        <v>593</v>
      </c>
    </row>
    <row r="176" customFormat="false" ht="24.95" hidden="false" customHeight="true" outlineLevel="0" collapsed="false">
      <c r="A176" s="0" t="s">
        <v>594</v>
      </c>
      <c r="B176" s="156" t="s">
        <v>595</v>
      </c>
    </row>
    <row r="177" customFormat="false" ht="24.95" hidden="false" customHeight="true" outlineLevel="0" collapsed="false">
      <c r="A177" s="0" t="s">
        <v>596</v>
      </c>
      <c r="B177" s="156" t="s">
        <v>597</v>
      </c>
    </row>
    <row r="178" customFormat="false" ht="24.95" hidden="false" customHeight="true" outlineLevel="0" collapsed="false">
      <c r="A178" s="0" t="s">
        <v>598</v>
      </c>
      <c r="B178" s="156" t="s">
        <v>599</v>
      </c>
    </row>
    <row r="179" customFormat="false" ht="24.95" hidden="false" customHeight="true" outlineLevel="0" collapsed="false">
      <c r="A179" s="0" t="s">
        <v>600</v>
      </c>
      <c r="B179" s="156" t="s">
        <v>601</v>
      </c>
    </row>
    <row r="180" customFormat="false" ht="24.95" hidden="false" customHeight="true" outlineLevel="0" collapsed="false">
      <c r="A180" s="0" t="s">
        <v>602</v>
      </c>
      <c r="B180" s="156" t="s">
        <v>603</v>
      </c>
    </row>
    <row r="181" customFormat="false" ht="24.95" hidden="false" customHeight="true" outlineLevel="0" collapsed="false">
      <c r="A181" s="0" t="s">
        <v>604</v>
      </c>
      <c r="B181" s="156" t="s">
        <v>605</v>
      </c>
    </row>
    <row r="182" customFormat="false" ht="24.95" hidden="false" customHeight="true" outlineLevel="0" collapsed="false">
      <c r="A182" s="0" t="s">
        <v>606</v>
      </c>
      <c r="B182" s="156" t="s">
        <v>607</v>
      </c>
    </row>
    <row r="183" customFormat="false" ht="24.95" hidden="false" customHeight="true" outlineLevel="0" collapsed="false">
      <c r="A183" s="0" t="s">
        <v>608</v>
      </c>
      <c r="B183" s="156" t="s">
        <v>609</v>
      </c>
    </row>
    <row r="184" customFormat="false" ht="24.95" hidden="false" customHeight="true" outlineLevel="0" collapsed="false">
      <c r="A184" s="0" t="s">
        <v>610</v>
      </c>
      <c r="B184" s="156" t="s">
        <v>611</v>
      </c>
    </row>
    <row r="185" customFormat="false" ht="24.95" hidden="false" customHeight="true" outlineLevel="0" collapsed="false">
      <c r="A185" s="0" t="s">
        <v>612</v>
      </c>
      <c r="B185" s="156" t="s">
        <v>613</v>
      </c>
    </row>
    <row r="186" customFormat="false" ht="24.95" hidden="false" customHeight="true" outlineLevel="0" collapsed="false">
      <c r="A186" s="0" t="s">
        <v>614</v>
      </c>
      <c r="B186" s="156" t="s">
        <v>615</v>
      </c>
    </row>
    <row r="187" customFormat="false" ht="24.95" hidden="false" customHeight="true" outlineLevel="0" collapsed="false">
      <c r="A187" s="0" t="s">
        <v>616</v>
      </c>
      <c r="B187" s="156" t="s">
        <v>617</v>
      </c>
    </row>
    <row r="188" customFormat="false" ht="24.95" hidden="false" customHeight="true" outlineLevel="0" collapsed="false">
      <c r="A188" s="0" t="s">
        <v>618</v>
      </c>
      <c r="B188" s="156" t="s">
        <v>619</v>
      </c>
    </row>
    <row r="189" customFormat="false" ht="24.95" hidden="false" customHeight="true" outlineLevel="0" collapsed="false">
      <c r="A189" s="0" t="s">
        <v>620</v>
      </c>
      <c r="B189" s="156" t="s">
        <v>621</v>
      </c>
    </row>
    <row r="190" customFormat="false" ht="24.95" hidden="false" customHeight="true" outlineLevel="0" collapsed="false">
      <c r="A190" s="0" t="s">
        <v>622</v>
      </c>
      <c r="B190" s="156" t="s">
        <v>623</v>
      </c>
    </row>
    <row r="191" customFormat="false" ht="24.95" hidden="false" customHeight="true" outlineLevel="0" collapsed="false">
      <c r="A191" s="0" t="s">
        <v>624</v>
      </c>
      <c r="B191" s="156" t="s">
        <v>625</v>
      </c>
    </row>
    <row r="192" customFormat="false" ht="24.95" hidden="false" customHeight="true" outlineLevel="0" collapsed="false">
      <c r="A192" s="0" t="s">
        <v>626</v>
      </c>
      <c r="B192" s="156" t="s">
        <v>627</v>
      </c>
    </row>
    <row r="193" customFormat="false" ht="24.95" hidden="false" customHeight="true" outlineLevel="0" collapsed="false">
      <c r="A193" s="0" t="s">
        <v>628</v>
      </c>
      <c r="B193" s="156" t="s">
        <v>629</v>
      </c>
    </row>
    <row r="194" customFormat="false" ht="24.95" hidden="false" customHeight="true" outlineLevel="0" collapsed="false">
      <c r="A194" s="0" t="s">
        <v>630</v>
      </c>
      <c r="B194" s="156" t="s">
        <v>631</v>
      </c>
    </row>
    <row r="195" customFormat="false" ht="24.95" hidden="false" customHeight="true" outlineLevel="0" collapsed="false">
      <c r="A195" s="0" t="s">
        <v>632</v>
      </c>
      <c r="B195" s="155" t="s">
        <v>633</v>
      </c>
    </row>
    <row r="196" customFormat="false" ht="24.95" hidden="false" customHeight="true" outlineLevel="0" collapsed="false">
      <c r="A196" s="0" t="s">
        <v>634</v>
      </c>
      <c r="B196" s="156" t="s">
        <v>635</v>
      </c>
    </row>
    <row r="197" customFormat="false" ht="24.95" hidden="false" customHeight="true" outlineLevel="0" collapsed="false">
      <c r="A197" s="0" t="s">
        <v>636</v>
      </c>
      <c r="B197" s="156" t="s">
        <v>637</v>
      </c>
    </row>
    <row r="198" customFormat="false" ht="24.95" hidden="false" customHeight="true" outlineLevel="0" collapsed="false">
      <c r="A198" s="0" t="s">
        <v>638</v>
      </c>
      <c r="B198" s="156" t="s">
        <v>639</v>
      </c>
    </row>
    <row r="199" customFormat="false" ht="24.95" hidden="false" customHeight="true" outlineLevel="0" collapsed="false">
      <c r="A199" s="0" t="s">
        <v>640</v>
      </c>
      <c r="B199" s="156" t="s">
        <v>641</v>
      </c>
    </row>
    <row r="200" customFormat="false" ht="24.95" hidden="false" customHeight="true" outlineLevel="0" collapsed="false">
      <c r="A200" s="0" t="s">
        <v>642</v>
      </c>
      <c r="B200" s="156" t="s">
        <v>643</v>
      </c>
    </row>
    <row r="201" customFormat="false" ht="24.95" hidden="false" customHeight="true" outlineLevel="0" collapsed="false">
      <c r="A201" s="0" t="s">
        <v>644</v>
      </c>
      <c r="B201" s="156" t="s">
        <v>645</v>
      </c>
    </row>
    <row r="202" customFormat="false" ht="24.95" hidden="false" customHeight="true" outlineLevel="0" collapsed="false">
      <c r="A202" s="0" t="s">
        <v>646</v>
      </c>
      <c r="B202" s="156" t="s">
        <v>647</v>
      </c>
    </row>
    <row r="203" customFormat="false" ht="24.95" hidden="false" customHeight="true" outlineLevel="0" collapsed="false">
      <c r="A203" s="0" t="s">
        <v>648</v>
      </c>
      <c r="B203" s="156" t="s">
        <v>649</v>
      </c>
    </row>
    <row r="204" customFormat="false" ht="24.95" hidden="false" customHeight="true" outlineLevel="0" collapsed="false">
      <c r="A204" s="0" t="s">
        <v>650</v>
      </c>
      <c r="B204" s="156" t="s">
        <v>651</v>
      </c>
    </row>
    <row r="205" customFormat="false" ht="24.95" hidden="false" customHeight="true" outlineLevel="0" collapsed="false">
      <c r="A205" s="0" t="s">
        <v>652</v>
      </c>
      <c r="B205" s="156" t="s">
        <v>653</v>
      </c>
    </row>
    <row r="206" customFormat="false" ht="24.95" hidden="false" customHeight="true" outlineLevel="0" collapsed="false">
      <c r="A206" s="0" t="s">
        <v>654</v>
      </c>
      <c r="B206" s="156" t="s">
        <v>655</v>
      </c>
    </row>
    <row r="207" customFormat="false" ht="24.95" hidden="false" customHeight="true" outlineLevel="0" collapsed="false">
      <c r="A207" s="0" t="s">
        <v>656</v>
      </c>
      <c r="B207" s="156" t="s">
        <v>657</v>
      </c>
    </row>
    <row r="208" customFormat="false" ht="24.95" hidden="false" customHeight="true" outlineLevel="0" collapsed="false">
      <c r="A208" s="0" t="s">
        <v>658</v>
      </c>
      <c r="B208" s="156" t="s">
        <v>659</v>
      </c>
    </row>
    <row r="209" customFormat="false" ht="24.95" hidden="false" customHeight="true" outlineLevel="0" collapsed="false">
      <c r="A209" s="0" t="s">
        <v>660</v>
      </c>
      <c r="B209" s="156" t="s">
        <v>661</v>
      </c>
    </row>
    <row r="210" customFormat="false" ht="24.95" hidden="false" customHeight="true" outlineLevel="0" collapsed="false">
      <c r="A210" s="0" t="s">
        <v>662</v>
      </c>
      <c r="B210" s="156" t="s">
        <v>663</v>
      </c>
    </row>
    <row r="211" customFormat="false" ht="24.95" hidden="false" customHeight="true" outlineLevel="0" collapsed="false">
      <c r="A211" s="0" t="s">
        <v>664</v>
      </c>
      <c r="B211" s="156" t="s">
        <v>665</v>
      </c>
    </row>
    <row r="212" customFormat="false" ht="24.95" hidden="false" customHeight="true" outlineLevel="0" collapsed="false">
      <c r="A212" s="0" t="s">
        <v>666</v>
      </c>
      <c r="B212" s="156" t="s">
        <v>667</v>
      </c>
    </row>
    <row r="213" customFormat="false" ht="24.95" hidden="false" customHeight="true" outlineLevel="0" collapsed="false">
      <c r="A213" s="0" t="s">
        <v>668</v>
      </c>
      <c r="B213" s="156" t="s">
        <v>669</v>
      </c>
    </row>
    <row r="214" customFormat="false" ht="24.95" hidden="false" customHeight="true" outlineLevel="0" collapsed="false">
      <c r="A214" s="0" t="s">
        <v>670</v>
      </c>
      <c r="B214" s="156" t="s">
        <v>671</v>
      </c>
    </row>
    <row r="215" customFormat="false" ht="24.95" hidden="false" customHeight="true" outlineLevel="0" collapsed="false">
      <c r="A215" s="0" t="s">
        <v>672</v>
      </c>
      <c r="B215" s="156" t="s">
        <v>673</v>
      </c>
    </row>
    <row r="216" customFormat="false" ht="24.95" hidden="false" customHeight="true" outlineLevel="0" collapsed="false">
      <c r="A216" s="0" t="s">
        <v>674</v>
      </c>
      <c r="B216" s="156" t="s">
        <v>675</v>
      </c>
    </row>
    <row r="217" customFormat="false" ht="24.95" hidden="false" customHeight="true" outlineLevel="0" collapsed="false">
      <c r="A217" s="0" t="s">
        <v>676</v>
      </c>
      <c r="B217" s="156" t="s">
        <v>677</v>
      </c>
    </row>
    <row r="218" customFormat="false" ht="24.95" hidden="false" customHeight="true" outlineLevel="0" collapsed="false">
      <c r="A218" s="0" t="s">
        <v>678</v>
      </c>
      <c r="B218" s="156" t="s">
        <v>679</v>
      </c>
    </row>
    <row r="219" customFormat="false" ht="24.95" hidden="false" customHeight="true" outlineLevel="0" collapsed="false">
      <c r="A219" s="0" t="s">
        <v>680</v>
      </c>
      <c r="B219" s="156" t="s">
        <v>681</v>
      </c>
    </row>
    <row r="220" customFormat="false" ht="24.95" hidden="false" customHeight="true" outlineLevel="0" collapsed="false">
      <c r="A220" s="0" t="s">
        <v>682</v>
      </c>
      <c r="B220" s="156" t="s">
        <v>683</v>
      </c>
    </row>
    <row r="221" customFormat="false" ht="63" hidden="false" customHeight="true" outlineLevel="0" collapsed="false">
      <c r="A221" s="0" t="s">
        <v>684</v>
      </c>
      <c r="B221" s="156" t="s">
        <v>685</v>
      </c>
      <c r="C221" s="0" t="s">
        <v>342</v>
      </c>
    </row>
    <row r="222" customFormat="false" ht="12.75" hidden="false" customHeight="false" outlineLevel="0" collapsed="false">
      <c r="A222" s="0" t="s">
        <v>686</v>
      </c>
      <c r="B222" s="0" t="s">
        <v>687</v>
      </c>
    </row>
    <row r="223" customFormat="false" ht="12.75" hidden="false" customHeight="false" outlineLevel="0" collapsed="false">
      <c r="A223" s="0" t="s">
        <v>688</v>
      </c>
    </row>
    <row r="224" customFormat="false" ht="12.75" hidden="false" customHeight="false" outlineLevel="0" collapsed="false">
      <c r="A224" s="0" t="s">
        <v>689</v>
      </c>
      <c r="B224" s="0" t="s">
        <v>690</v>
      </c>
    </row>
    <row r="225" customFormat="false" ht="12.75" hidden="false" customHeight="false" outlineLevel="0" collapsed="false">
      <c r="A225" s="0" t="s">
        <v>691</v>
      </c>
      <c r="B225" s="0" t="s">
        <v>692</v>
      </c>
    </row>
    <row r="226" customFormat="false" ht="204" hidden="false" customHeight="true" outlineLevel="0" collapsed="false">
      <c r="A226" s="0" t="s">
        <v>693</v>
      </c>
      <c r="B226" s="156" t="s">
        <v>694</v>
      </c>
    </row>
    <row r="227" customFormat="false" ht="204" hidden="false" customHeight="true" outlineLevel="0" collapsed="false">
      <c r="A227" s="0" t="s">
        <v>695</v>
      </c>
      <c r="B227" s="156" t="s">
        <v>696</v>
      </c>
    </row>
    <row r="228" customFormat="false" ht="204" hidden="false" customHeight="true" outlineLevel="0" collapsed="false">
      <c r="A228" s="0" t="s">
        <v>697</v>
      </c>
      <c r="B228" s="156" t="s">
        <v>698</v>
      </c>
    </row>
    <row r="229" customFormat="false" ht="204" hidden="false" customHeight="true" outlineLevel="0" collapsed="false">
      <c r="A229" s="0" t="s">
        <v>699</v>
      </c>
      <c r="B229" s="156" t="s">
        <v>700</v>
      </c>
    </row>
    <row r="230" customFormat="false" ht="204" hidden="false" customHeight="true" outlineLevel="0" collapsed="false">
      <c r="A230" s="0" t="s">
        <v>701</v>
      </c>
      <c r="B230" s="156" t="s">
        <v>702</v>
      </c>
    </row>
    <row r="231" customFormat="false" ht="204" hidden="false" customHeight="true" outlineLevel="0" collapsed="false">
      <c r="A231" s="0" t="s">
        <v>703</v>
      </c>
      <c r="B231" s="156" t="s">
        <v>704</v>
      </c>
    </row>
    <row r="232" customFormat="false" ht="204" hidden="false" customHeight="true" outlineLevel="0" collapsed="false">
      <c r="A232" s="0" t="s">
        <v>705</v>
      </c>
      <c r="B232" s="156" t="s">
        <v>706</v>
      </c>
    </row>
    <row r="233" customFormat="false" ht="204" hidden="false" customHeight="true" outlineLevel="0" collapsed="false">
      <c r="A233" s="0" t="s">
        <v>707</v>
      </c>
      <c r="B233" s="156" t="s">
        <v>708</v>
      </c>
    </row>
    <row r="234" customFormat="false" ht="204" hidden="false" customHeight="true" outlineLevel="0" collapsed="false">
      <c r="A234" s="0" t="s">
        <v>709</v>
      </c>
      <c r="B234" s="156" t="s">
        <v>710</v>
      </c>
    </row>
    <row r="235" customFormat="false" ht="204" hidden="false" customHeight="true" outlineLevel="0" collapsed="false">
      <c r="A235" s="0" t="s">
        <v>711</v>
      </c>
      <c r="B235" s="156" t="s">
        <v>712</v>
      </c>
    </row>
    <row r="236" customFormat="false" ht="204" hidden="false" customHeight="true" outlineLevel="0" collapsed="false">
      <c r="A236" s="0" t="s">
        <v>713</v>
      </c>
      <c r="B236" s="156" t="s">
        <v>714</v>
      </c>
    </row>
    <row r="237" customFormat="false" ht="204" hidden="false" customHeight="true" outlineLevel="0" collapsed="false">
      <c r="A237" s="0" t="s">
        <v>715</v>
      </c>
      <c r="B237" s="156" t="s">
        <v>716</v>
      </c>
    </row>
    <row r="238" customFormat="false" ht="204" hidden="false" customHeight="true" outlineLevel="0" collapsed="false">
      <c r="A238" s="0" t="s">
        <v>717</v>
      </c>
      <c r="B238" s="156" t="s">
        <v>718</v>
      </c>
    </row>
    <row r="239" customFormat="false" ht="12.75" hidden="false" customHeight="false" outlineLevel="0" collapsed="false">
      <c r="A239" s="0" t="s">
        <v>719</v>
      </c>
      <c r="B239" s="0" t="s">
        <v>687</v>
      </c>
    </row>
    <row r="240" customFormat="false" ht="12.75" hidden="false" customHeight="false" outlineLevel="0" collapsed="false">
      <c r="A240" s="0" t="s">
        <v>720</v>
      </c>
    </row>
    <row r="241" customFormat="false" ht="12.75" hidden="false" customHeight="false" outlineLevel="0" collapsed="false">
      <c r="A241" s="0" t="s">
        <v>721</v>
      </c>
      <c r="B241" s="0" t="s">
        <v>690</v>
      </c>
    </row>
    <row r="242" customFormat="false" ht="12.75" hidden="false" customHeight="false" outlineLevel="0" collapsed="false">
      <c r="A242" s="0" t="s">
        <v>722</v>
      </c>
      <c r="B242" s="0" t="s">
        <v>692</v>
      </c>
    </row>
    <row r="243" customFormat="false" ht="204" hidden="false" customHeight="true" outlineLevel="0" collapsed="false">
      <c r="A243" s="0" t="s">
        <v>723</v>
      </c>
      <c r="B243" s="156" t="s">
        <v>724</v>
      </c>
    </row>
    <row r="244" customFormat="false" ht="204" hidden="false" customHeight="true" outlineLevel="0" collapsed="false">
      <c r="A244" s="0" t="s">
        <v>725</v>
      </c>
      <c r="B244" s="156" t="s">
        <v>726</v>
      </c>
    </row>
    <row r="245" customFormat="false" ht="204" hidden="false" customHeight="true" outlineLevel="0" collapsed="false">
      <c r="A245" s="0" t="s">
        <v>727</v>
      </c>
      <c r="B245" s="156" t="s">
        <v>728</v>
      </c>
    </row>
    <row r="246" customFormat="false" ht="204" hidden="false" customHeight="true" outlineLevel="0" collapsed="false">
      <c r="A246" s="0" t="s">
        <v>729</v>
      </c>
      <c r="B246" s="156" t="s">
        <v>730</v>
      </c>
    </row>
    <row r="247" customFormat="false" ht="204" hidden="false" customHeight="true" outlineLevel="0" collapsed="false">
      <c r="A247" s="0" t="s">
        <v>731</v>
      </c>
      <c r="B247" s="156" t="s">
        <v>732</v>
      </c>
    </row>
    <row r="248" customFormat="false" ht="204" hidden="false" customHeight="true" outlineLevel="0" collapsed="false">
      <c r="A248" s="0" t="s">
        <v>733</v>
      </c>
      <c r="B248" s="156" t="s">
        <v>734</v>
      </c>
    </row>
    <row r="249" customFormat="false" ht="204" hidden="false" customHeight="true" outlineLevel="0" collapsed="false">
      <c r="A249" s="0" t="s">
        <v>735</v>
      </c>
      <c r="B249" s="156" t="s">
        <v>736</v>
      </c>
    </row>
    <row r="250" customFormat="false" ht="204" hidden="false" customHeight="true" outlineLevel="0" collapsed="false">
      <c r="A250" s="0" t="s">
        <v>737</v>
      </c>
      <c r="B250" s="156" t="s">
        <v>738</v>
      </c>
    </row>
    <row r="251" customFormat="false" ht="204" hidden="false" customHeight="true" outlineLevel="0" collapsed="false">
      <c r="A251" s="0" t="s">
        <v>739</v>
      </c>
      <c r="B251" s="156" t="s">
        <v>740</v>
      </c>
    </row>
    <row r="252" customFormat="false" ht="204" hidden="false" customHeight="true" outlineLevel="0" collapsed="false">
      <c r="A252" s="0" t="s">
        <v>741</v>
      </c>
      <c r="B252" s="156" t="s">
        <v>742</v>
      </c>
    </row>
    <row r="253" customFormat="false" ht="204" hidden="false" customHeight="true" outlineLevel="0" collapsed="false">
      <c r="A253" s="0" t="s">
        <v>743</v>
      </c>
      <c r="B253" s="156" t="s">
        <v>744</v>
      </c>
    </row>
    <row r="254" customFormat="false" ht="204" hidden="false" customHeight="true" outlineLevel="0" collapsed="false">
      <c r="A254" s="0" t="s">
        <v>745</v>
      </c>
      <c r="B254" s="156" t="s">
        <v>746</v>
      </c>
    </row>
    <row r="255" customFormat="false" ht="204" hidden="false" customHeight="true" outlineLevel="0" collapsed="false">
      <c r="A255" s="0" t="s">
        <v>747</v>
      </c>
      <c r="B255" s="156" t="s">
        <v>748</v>
      </c>
    </row>
    <row r="256" customFormat="false" ht="24.95" hidden="false" customHeight="true" outlineLevel="0" collapsed="false">
      <c r="A256" s="0" t="s">
        <v>749</v>
      </c>
      <c r="B256" s="155" t="s">
        <v>750</v>
      </c>
    </row>
    <row r="257" customFormat="false" ht="24.95" hidden="false" customHeight="true" outlineLevel="0" collapsed="false">
      <c r="A257" s="0" t="s">
        <v>751</v>
      </c>
      <c r="B257" s="156" t="s">
        <v>752</v>
      </c>
    </row>
    <row r="258" customFormat="false" ht="24.95" hidden="false" customHeight="true" outlineLevel="0" collapsed="false">
      <c r="A258" s="0" t="s">
        <v>753</v>
      </c>
      <c r="B258" s="156" t="s">
        <v>754</v>
      </c>
    </row>
    <row r="259" customFormat="false" ht="24.95" hidden="false" customHeight="true" outlineLevel="0" collapsed="false">
      <c r="A259" s="0" t="s">
        <v>755</v>
      </c>
      <c r="B259" s="156" t="s">
        <v>756</v>
      </c>
    </row>
    <row r="260" customFormat="false" ht="24.95" hidden="false" customHeight="true" outlineLevel="0" collapsed="false">
      <c r="A260" s="0" t="s">
        <v>757</v>
      </c>
      <c r="B260" s="156" t="s">
        <v>758</v>
      </c>
    </row>
    <row r="261" customFormat="false" ht="24.95" hidden="false" customHeight="true" outlineLevel="0" collapsed="false">
      <c r="A261" s="0" t="s">
        <v>759</v>
      </c>
      <c r="B261" s="156" t="s">
        <v>760</v>
      </c>
    </row>
    <row r="262" customFormat="false" ht="24.95" hidden="false" customHeight="true" outlineLevel="0" collapsed="false">
      <c r="A262" s="0" t="s">
        <v>761</v>
      </c>
      <c r="B262" s="156" t="s">
        <v>762</v>
      </c>
    </row>
    <row r="263" customFormat="false" ht="24.95" hidden="false" customHeight="true" outlineLevel="0" collapsed="false">
      <c r="A263" s="0" t="s">
        <v>763</v>
      </c>
      <c r="B263" s="156" t="s">
        <v>764</v>
      </c>
    </row>
    <row r="264" customFormat="false" ht="24.95" hidden="false" customHeight="true" outlineLevel="0" collapsed="false">
      <c r="A264" s="0" t="s">
        <v>765</v>
      </c>
      <c r="B264" s="156" t="s">
        <v>766</v>
      </c>
    </row>
    <row r="265" customFormat="false" ht="24.95" hidden="false" customHeight="true" outlineLevel="0" collapsed="false">
      <c r="A265" s="0" t="s">
        <v>767</v>
      </c>
      <c r="B265" s="156" t="s">
        <v>768</v>
      </c>
    </row>
    <row r="266" customFormat="false" ht="24.95" hidden="false" customHeight="true" outlineLevel="0" collapsed="false">
      <c r="A266" s="0" t="s">
        <v>769</v>
      </c>
      <c r="B266" s="156" t="s">
        <v>770</v>
      </c>
    </row>
    <row r="267" customFormat="false" ht="24.95" hidden="false" customHeight="true" outlineLevel="0" collapsed="false">
      <c r="A267" s="0" t="s">
        <v>771</v>
      </c>
      <c r="B267" s="156" t="s">
        <v>772</v>
      </c>
    </row>
    <row r="268" customFormat="false" ht="24.95" hidden="false" customHeight="true" outlineLevel="0" collapsed="false">
      <c r="A268" s="0" t="s">
        <v>773</v>
      </c>
      <c r="B268" s="156" t="s">
        <v>774</v>
      </c>
    </row>
    <row r="269" customFormat="false" ht="24.95" hidden="false" customHeight="true" outlineLevel="0" collapsed="false">
      <c r="A269" s="0" t="s">
        <v>775</v>
      </c>
      <c r="B269" s="156" t="s">
        <v>776</v>
      </c>
    </row>
    <row r="270" customFormat="false" ht="24.95" hidden="false" customHeight="true" outlineLevel="0" collapsed="false">
      <c r="A270" s="0" t="s">
        <v>777</v>
      </c>
      <c r="B270" s="156" t="s">
        <v>778</v>
      </c>
    </row>
    <row r="271" customFormat="false" ht="24.95" hidden="false" customHeight="true" outlineLevel="0" collapsed="false">
      <c r="A271" s="0" t="s">
        <v>779</v>
      </c>
      <c r="B271" s="156" t="s">
        <v>780</v>
      </c>
    </row>
    <row r="272" customFormat="false" ht="24.95" hidden="false" customHeight="true" outlineLevel="0" collapsed="false">
      <c r="A272" s="0" t="s">
        <v>781</v>
      </c>
      <c r="B272" s="156" t="s">
        <v>782</v>
      </c>
    </row>
    <row r="273" customFormat="false" ht="24.95" hidden="false" customHeight="true" outlineLevel="0" collapsed="false">
      <c r="A273" s="0" t="s">
        <v>783</v>
      </c>
      <c r="B273" s="156" t="s">
        <v>784</v>
      </c>
    </row>
    <row r="274" customFormat="false" ht="24.95" hidden="false" customHeight="true" outlineLevel="0" collapsed="false">
      <c r="A274" s="0" t="s">
        <v>785</v>
      </c>
      <c r="B274" s="156" t="s">
        <v>786</v>
      </c>
    </row>
    <row r="275" customFormat="false" ht="24.95" hidden="false" customHeight="true" outlineLevel="0" collapsed="false">
      <c r="A275" s="0" t="s">
        <v>787</v>
      </c>
      <c r="B275" s="156" t="s">
        <v>788</v>
      </c>
    </row>
    <row r="276" customFormat="false" ht="24.95" hidden="false" customHeight="true" outlineLevel="0" collapsed="false">
      <c r="A276" s="0" t="s">
        <v>789</v>
      </c>
      <c r="B276" s="156" t="s">
        <v>790</v>
      </c>
    </row>
    <row r="277" customFormat="false" ht="24.95" hidden="false" customHeight="true" outlineLevel="0" collapsed="false">
      <c r="A277" s="0" t="s">
        <v>791</v>
      </c>
      <c r="B277" s="156" t="s">
        <v>792</v>
      </c>
    </row>
    <row r="278" customFormat="false" ht="24.95" hidden="false" customHeight="true" outlineLevel="0" collapsed="false">
      <c r="A278" s="0" t="s">
        <v>793</v>
      </c>
      <c r="B278" s="156" t="s">
        <v>794</v>
      </c>
    </row>
    <row r="279" customFormat="false" ht="24.95" hidden="false" customHeight="true" outlineLevel="0" collapsed="false">
      <c r="A279" s="0" t="s">
        <v>795</v>
      </c>
      <c r="B279" s="156" t="s">
        <v>796</v>
      </c>
    </row>
    <row r="280" customFormat="false" ht="24.95" hidden="false" customHeight="true" outlineLevel="0" collapsed="false">
      <c r="A280" s="0" t="s">
        <v>797</v>
      </c>
      <c r="B280" s="156" t="s">
        <v>798</v>
      </c>
    </row>
    <row r="281" customFormat="false" ht="24.95" hidden="false" customHeight="true" outlineLevel="0" collapsed="false">
      <c r="A281" s="0" t="s">
        <v>799</v>
      </c>
      <c r="B281" s="156" t="s">
        <v>800</v>
      </c>
    </row>
    <row r="282" customFormat="false" ht="48.75" hidden="false" customHeight="true" outlineLevel="0" collapsed="false">
      <c r="A282" s="0" t="s">
        <v>801</v>
      </c>
      <c r="B282" s="156" t="s">
        <v>802</v>
      </c>
      <c r="C282" s="0" t="s">
        <v>342</v>
      </c>
    </row>
    <row r="283" customFormat="false" ht="12.75" hidden="false" customHeight="false" outlineLevel="0" collapsed="false">
      <c r="A283" s="0" t="s">
        <v>803</v>
      </c>
      <c r="B283" s="0" t="s">
        <v>804</v>
      </c>
    </row>
    <row r="284" customFormat="false" ht="12.75" hidden="false" customHeight="false" outlineLevel="0" collapsed="false">
      <c r="A284" s="0" t="s">
        <v>805</v>
      </c>
    </row>
    <row r="285" customFormat="false" ht="12.75" hidden="false" customHeight="false" outlineLevel="0" collapsed="false">
      <c r="A285" s="0" t="s">
        <v>806</v>
      </c>
      <c r="B285" s="0" t="s">
        <v>807</v>
      </c>
    </row>
    <row r="286" customFormat="false" ht="12.75" hidden="false" customHeight="false" outlineLevel="0" collapsed="false">
      <c r="A286" s="0" t="s">
        <v>808</v>
      </c>
      <c r="B286" s="0" t="s">
        <v>809</v>
      </c>
    </row>
    <row r="287" customFormat="false" ht="204" hidden="false" customHeight="true" outlineLevel="0" collapsed="false">
      <c r="A287" s="0" t="s">
        <v>810</v>
      </c>
      <c r="B287" s="156" t="s">
        <v>811</v>
      </c>
    </row>
    <row r="288" customFormat="false" ht="204" hidden="false" customHeight="true" outlineLevel="0" collapsed="false">
      <c r="A288" s="0" t="s">
        <v>812</v>
      </c>
      <c r="B288" s="156" t="s">
        <v>813</v>
      </c>
    </row>
    <row r="289" customFormat="false" ht="204" hidden="false" customHeight="true" outlineLevel="0" collapsed="false">
      <c r="A289" s="0" t="s">
        <v>814</v>
      </c>
      <c r="B289" s="156" t="s">
        <v>815</v>
      </c>
    </row>
    <row r="290" customFormat="false" ht="204" hidden="false" customHeight="true" outlineLevel="0" collapsed="false">
      <c r="A290" s="0" t="s">
        <v>816</v>
      </c>
      <c r="B290" s="156" t="s">
        <v>817</v>
      </c>
    </row>
    <row r="291" customFormat="false" ht="204" hidden="false" customHeight="true" outlineLevel="0" collapsed="false">
      <c r="A291" s="0" t="s">
        <v>818</v>
      </c>
      <c r="B291" s="156" t="s">
        <v>819</v>
      </c>
    </row>
    <row r="292" customFormat="false" ht="204" hidden="false" customHeight="true" outlineLevel="0" collapsed="false">
      <c r="A292" s="0" t="s">
        <v>820</v>
      </c>
      <c r="B292" s="156" t="s">
        <v>821</v>
      </c>
    </row>
    <row r="293" customFormat="false" ht="204" hidden="false" customHeight="true" outlineLevel="0" collapsed="false">
      <c r="A293" s="0" t="s">
        <v>822</v>
      </c>
      <c r="B293" s="156" t="s">
        <v>823</v>
      </c>
    </row>
    <row r="294" customFormat="false" ht="204" hidden="false" customHeight="true" outlineLevel="0" collapsed="false">
      <c r="A294" s="0" t="s">
        <v>824</v>
      </c>
      <c r="B294" s="156" t="s">
        <v>825</v>
      </c>
    </row>
    <row r="295" customFormat="false" ht="204" hidden="false" customHeight="true" outlineLevel="0" collapsed="false">
      <c r="A295" s="0" t="s">
        <v>826</v>
      </c>
      <c r="B295" s="156" t="s">
        <v>827</v>
      </c>
    </row>
    <row r="296" customFormat="false" ht="204" hidden="false" customHeight="true" outlineLevel="0" collapsed="false">
      <c r="A296" s="0" t="s">
        <v>828</v>
      </c>
      <c r="B296" s="156" t="s">
        <v>829</v>
      </c>
    </row>
    <row r="297" customFormat="false" ht="204" hidden="false" customHeight="true" outlineLevel="0" collapsed="false">
      <c r="A297" s="0" t="s">
        <v>830</v>
      </c>
      <c r="B297" s="156" t="s">
        <v>831</v>
      </c>
    </row>
    <row r="298" customFormat="false" ht="204" hidden="false" customHeight="true" outlineLevel="0" collapsed="false">
      <c r="A298" s="0" t="s">
        <v>832</v>
      </c>
      <c r="B298" s="156" t="s">
        <v>833</v>
      </c>
    </row>
    <row r="299" customFormat="false" ht="204" hidden="false" customHeight="true" outlineLevel="0" collapsed="false">
      <c r="A299" s="0" t="s">
        <v>834</v>
      </c>
      <c r="B299" s="156" t="s">
        <v>835</v>
      </c>
    </row>
    <row r="300" customFormat="false" ht="12.75" hidden="false" customHeight="false" outlineLevel="0" collapsed="false">
      <c r="A300" s="0" t="s">
        <v>836</v>
      </c>
      <c r="B300" s="0" t="s">
        <v>804</v>
      </c>
    </row>
    <row r="301" customFormat="false" ht="12.75" hidden="false" customHeight="false" outlineLevel="0" collapsed="false">
      <c r="A301" s="0" t="s">
        <v>837</v>
      </c>
    </row>
    <row r="302" customFormat="false" ht="12.75" hidden="false" customHeight="false" outlineLevel="0" collapsed="false">
      <c r="A302" s="0" t="s">
        <v>838</v>
      </c>
      <c r="B302" s="0" t="s">
        <v>807</v>
      </c>
    </row>
    <row r="303" customFormat="false" ht="12.75" hidden="false" customHeight="false" outlineLevel="0" collapsed="false">
      <c r="A303" s="0" t="s">
        <v>839</v>
      </c>
      <c r="B303" s="0" t="s">
        <v>809</v>
      </c>
    </row>
    <row r="304" customFormat="false" ht="204" hidden="false" customHeight="true" outlineLevel="0" collapsed="false">
      <c r="A304" s="0" t="s">
        <v>840</v>
      </c>
      <c r="B304" s="156" t="s">
        <v>841</v>
      </c>
    </row>
    <row r="305" customFormat="false" ht="204" hidden="false" customHeight="true" outlineLevel="0" collapsed="false">
      <c r="A305" s="0" t="s">
        <v>842</v>
      </c>
      <c r="B305" s="156" t="s">
        <v>843</v>
      </c>
    </row>
    <row r="306" customFormat="false" ht="204" hidden="false" customHeight="true" outlineLevel="0" collapsed="false">
      <c r="A306" s="0" t="s">
        <v>844</v>
      </c>
      <c r="B306" s="156" t="s">
        <v>845</v>
      </c>
    </row>
    <row r="307" customFormat="false" ht="204" hidden="false" customHeight="true" outlineLevel="0" collapsed="false">
      <c r="A307" s="0" t="s">
        <v>846</v>
      </c>
      <c r="B307" s="156" t="s">
        <v>847</v>
      </c>
    </row>
    <row r="308" customFormat="false" ht="204" hidden="false" customHeight="true" outlineLevel="0" collapsed="false">
      <c r="A308" s="0" t="s">
        <v>848</v>
      </c>
      <c r="B308" s="156" t="s">
        <v>849</v>
      </c>
    </row>
    <row r="309" customFormat="false" ht="204" hidden="false" customHeight="true" outlineLevel="0" collapsed="false">
      <c r="A309" s="0" t="s">
        <v>850</v>
      </c>
      <c r="B309" s="156" t="s">
        <v>851</v>
      </c>
    </row>
    <row r="310" customFormat="false" ht="204" hidden="false" customHeight="true" outlineLevel="0" collapsed="false">
      <c r="A310" s="0" t="s">
        <v>852</v>
      </c>
      <c r="B310" s="156" t="s">
        <v>853</v>
      </c>
    </row>
    <row r="311" customFormat="false" ht="204" hidden="false" customHeight="true" outlineLevel="0" collapsed="false">
      <c r="A311" s="0" t="s">
        <v>854</v>
      </c>
      <c r="B311" s="156" t="s">
        <v>855</v>
      </c>
    </row>
    <row r="312" customFormat="false" ht="204" hidden="false" customHeight="true" outlineLevel="0" collapsed="false">
      <c r="A312" s="0" t="s">
        <v>856</v>
      </c>
      <c r="B312" s="156" t="s">
        <v>857</v>
      </c>
    </row>
    <row r="313" customFormat="false" ht="204" hidden="false" customHeight="true" outlineLevel="0" collapsed="false">
      <c r="A313" s="0" t="s">
        <v>858</v>
      </c>
      <c r="B313" s="156" t="s">
        <v>859</v>
      </c>
    </row>
    <row r="314" customFormat="false" ht="204" hidden="false" customHeight="true" outlineLevel="0" collapsed="false">
      <c r="A314" s="0" t="s">
        <v>860</v>
      </c>
      <c r="B314" s="156" t="s">
        <v>861</v>
      </c>
    </row>
    <row r="315" customFormat="false" ht="204" hidden="false" customHeight="true" outlineLevel="0" collapsed="false">
      <c r="A315" s="0" t="s">
        <v>862</v>
      </c>
      <c r="B315" s="156" t="s">
        <v>863</v>
      </c>
    </row>
    <row r="316" customFormat="false" ht="204" hidden="false" customHeight="true" outlineLevel="0" collapsed="false">
      <c r="A316" s="0" t="s">
        <v>864</v>
      </c>
      <c r="B316" s="156" t="s">
        <v>865</v>
      </c>
    </row>
    <row r="317" customFormat="false" ht="24.95" hidden="false" customHeight="true" outlineLevel="0" collapsed="false">
      <c r="A317" s="0" t="s">
        <v>866</v>
      </c>
      <c r="B317" s="155" t="s">
        <v>867</v>
      </c>
    </row>
    <row r="318" customFormat="false" ht="24.95" hidden="false" customHeight="true" outlineLevel="0" collapsed="false">
      <c r="A318" s="0" t="s">
        <v>868</v>
      </c>
      <c r="B318" s="156" t="s">
        <v>869</v>
      </c>
    </row>
    <row r="319" customFormat="false" ht="24.95" hidden="false" customHeight="true" outlineLevel="0" collapsed="false">
      <c r="A319" s="0" t="s">
        <v>870</v>
      </c>
      <c r="B319" s="156" t="s">
        <v>871</v>
      </c>
    </row>
    <row r="320" customFormat="false" ht="24.95" hidden="false" customHeight="true" outlineLevel="0" collapsed="false">
      <c r="A320" s="0" t="s">
        <v>872</v>
      </c>
      <c r="B320" s="156" t="s">
        <v>873</v>
      </c>
    </row>
    <row r="321" customFormat="false" ht="24.95" hidden="false" customHeight="true" outlineLevel="0" collapsed="false">
      <c r="A321" s="0" t="s">
        <v>874</v>
      </c>
      <c r="B321" s="156" t="s">
        <v>875</v>
      </c>
    </row>
    <row r="322" customFormat="false" ht="24.95" hidden="false" customHeight="true" outlineLevel="0" collapsed="false">
      <c r="A322" s="0" t="s">
        <v>876</v>
      </c>
      <c r="B322" s="156" t="s">
        <v>877</v>
      </c>
    </row>
    <row r="323" customFormat="false" ht="24.95" hidden="false" customHeight="true" outlineLevel="0" collapsed="false">
      <c r="A323" s="0" t="s">
        <v>878</v>
      </c>
      <c r="B323" s="156" t="s">
        <v>879</v>
      </c>
    </row>
    <row r="324" customFormat="false" ht="24.95" hidden="false" customHeight="true" outlineLevel="0" collapsed="false">
      <c r="A324" s="0" t="s">
        <v>880</v>
      </c>
      <c r="B324" s="156" t="s">
        <v>881</v>
      </c>
    </row>
    <row r="325" customFormat="false" ht="24.95" hidden="false" customHeight="true" outlineLevel="0" collapsed="false">
      <c r="A325" s="0" t="s">
        <v>882</v>
      </c>
      <c r="B325" s="156" t="s">
        <v>883</v>
      </c>
    </row>
    <row r="326" customFormat="false" ht="24.95" hidden="false" customHeight="true" outlineLevel="0" collapsed="false">
      <c r="A326" s="0" t="s">
        <v>884</v>
      </c>
      <c r="B326" s="156" t="s">
        <v>885</v>
      </c>
    </row>
    <row r="327" customFormat="false" ht="24.95" hidden="false" customHeight="true" outlineLevel="0" collapsed="false">
      <c r="A327" s="0" t="s">
        <v>886</v>
      </c>
      <c r="B327" s="156" t="s">
        <v>887</v>
      </c>
    </row>
    <row r="328" customFormat="false" ht="24.95" hidden="false" customHeight="true" outlineLevel="0" collapsed="false">
      <c r="A328" s="0" t="s">
        <v>888</v>
      </c>
      <c r="B328" s="156" t="s">
        <v>889</v>
      </c>
    </row>
    <row r="329" customFormat="false" ht="24.95" hidden="false" customHeight="true" outlineLevel="0" collapsed="false">
      <c r="A329" s="0" t="s">
        <v>890</v>
      </c>
      <c r="B329" s="156" t="s">
        <v>891</v>
      </c>
    </row>
    <row r="330" customFormat="false" ht="24.95" hidden="false" customHeight="true" outlineLevel="0" collapsed="false">
      <c r="A330" s="0" t="s">
        <v>892</v>
      </c>
      <c r="B330" s="156" t="s">
        <v>893</v>
      </c>
    </row>
    <row r="331" customFormat="false" ht="24.95" hidden="false" customHeight="true" outlineLevel="0" collapsed="false">
      <c r="A331" s="0" t="s">
        <v>894</v>
      </c>
      <c r="B331" s="156" t="s">
        <v>895</v>
      </c>
    </row>
    <row r="332" customFormat="false" ht="24.95" hidden="false" customHeight="true" outlineLevel="0" collapsed="false">
      <c r="A332" s="0" t="s">
        <v>896</v>
      </c>
      <c r="B332" s="156" t="s">
        <v>897</v>
      </c>
    </row>
    <row r="333" customFormat="false" ht="24.95" hidden="false" customHeight="true" outlineLevel="0" collapsed="false">
      <c r="A333" s="0" t="s">
        <v>898</v>
      </c>
      <c r="B333" s="156" t="s">
        <v>899</v>
      </c>
    </row>
    <row r="334" customFormat="false" ht="24.95" hidden="false" customHeight="true" outlineLevel="0" collapsed="false">
      <c r="A334" s="0" t="s">
        <v>900</v>
      </c>
      <c r="B334" s="156" t="s">
        <v>901</v>
      </c>
    </row>
    <row r="335" customFormat="false" ht="24.95" hidden="false" customHeight="true" outlineLevel="0" collapsed="false">
      <c r="A335" s="0" t="s">
        <v>902</v>
      </c>
      <c r="B335" s="156" t="s">
        <v>903</v>
      </c>
    </row>
    <row r="336" customFormat="false" ht="24.95" hidden="false" customHeight="true" outlineLevel="0" collapsed="false">
      <c r="A336" s="0" t="s">
        <v>904</v>
      </c>
      <c r="B336" s="156" t="s">
        <v>905</v>
      </c>
    </row>
    <row r="337" customFormat="false" ht="24.95" hidden="false" customHeight="true" outlineLevel="0" collapsed="false">
      <c r="A337" s="0" t="s">
        <v>906</v>
      </c>
      <c r="B337" s="156" t="s">
        <v>907</v>
      </c>
    </row>
    <row r="338" customFormat="false" ht="24.95" hidden="false" customHeight="true" outlineLevel="0" collapsed="false">
      <c r="A338" s="0" t="s">
        <v>908</v>
      </c>
      <c r="B338" s="156" t="s">
        <v>909</v>
      </c>
    </row>
    <row r="339" customFormat="false" ht="24.95" hidden="false" customHeight="true" outlineLevel="0" collapsed="false">
      <c r="A339" s="0" t="s">
        <v>910</v>
      </c>
      <c r="B339" s="156" t="s">
        <v>911</v>
      </c>
    </row>
    <row r="340" customFormat="false" ht="24.95" hidden="false" customHeight="true" outlineLevel="0" collapsed="false">
      <c r="A340" s="0" t="s">
        <v>912</v>
      </c>
      <c r="B340" s="156" t="s">
        <v>913</v>
      </c>
    </row>
    <row r="341" customFormat="false" ht="24.95" hidden="false" customHeight="true" outlineLevel="0" collapsed="false">
      <c r="A341" s="0" t="s">
        <v>914</v>
      </c>
      <c r="B341" s="156" t="s">
        <v>915</v>
      </c>
    </row>
    <row r="342" customFormat="false" ht="24.95" hidden="false" customHeight="true" outlineLevel="0" collapsed="false">
      <c r="A342" s="0" t="s">
        <v>916</v>
      </c>
      <c r="B342" s="156" t="s">
        <v>917</v>
      </c>
    </row>
    <row r="343" customFormat="false" ht="24.95" hidden="false" customHeight="true" outlineLevel="0" collapsed="false">
      <c r="A343" s="0" t="s">
        <v>918</v>
      </c>
      <c r="B343" s="155" t="s">
        <v>919</v>
      </c>
    </row>
    <row r="344" customFormat="false" ht="24.95" hidden="false" customHeight="true" outlineLevel="0" collapsed="false">
      <c r="A344" s="0" t="s">
        <v>920</v>
      </c>
      <c r="B344" s="156" t="s">
        <v>921</v>
      </c>
    </row>
    <row r="345" customFormat="false" ht="24.95" hidden="false" customHeight="true" outlineLevel="0" collapsed="false">
      <c r="A345" s="0" t="s">
        <v>922</v>
      </c>
      <c r="B345" s="156" t="s">
        <v>923</v>
      </c>
    </row>
    <row r="346" customFormat="false" ht="24.95" hidden="false" customHeight="true" outlineLevel="0" collapsed="false">
      <c r="A346" s="0" t="s">
        <v>924</v>
      </c>
      <c r="B346" s="156" t="s">
        <v>925</v>
      </c>
    </row>
    <row r="347" customFormat="false" ht="24.95" hidden="false" customHeight="true" outlineLevel="0" collapsed="false">
      <c r="A347" s="0" t="s">
        <v>926</v>
      </c>
      <c r="B347" s="156" t="s">
        <v>927</v>
      </c>
    </row>
    <row r="348" customFormat="false" ht="24.95" hidden="false" customHeight="true" outlineLevel="0" collapsed="false">
      <c r="A348" s="0" t="s">
        <v>928</v>
      </c>
      <c r="B348" s="156" t="s">
        <v>929</v>
      </c>
    </row>
    <row r="349" customFormat="false" ht="24.95" hidden="false" customHeight="true" outlineLevel="0" collapsed="false">
      <c r="A349" s="0" t="s">
        <v>930</v>
      </c>
      <c r="B349" s="156" t="s">
        <v>931</v>
      </c>
    </row>
    <row r="350" customFormat="false" ht="24.95" hidden="false" customHeight="true" outlineLevel="0" collapsed="false">
      <c r="A350" s="0" t="s">
        <v>932</v>
      </c>
      <c r="B350" s="156" t="s">
        <v>933</v>
      </c>
    </row>
    <row r="351" customFormat="false" ht="24.95" hidden="false" customHeight="true" outlineLevel="0" collapsed="false">
      <c r="A351" s="0" t="s">
        <v>934</v>
      </c>
      <c r="B351" s="156" t="s">
        <v>935</v>
      </c>
    </row>
    <row r="352" customFormat="false" ht="24.95" hidden="false" customHeight="true" outlineLevel="0" collapsed="false">
      <c r="A352" s="0" t="s">
        <v>936</v>
      </c>
      <c r="B352" s="156" t="s">
        <v>937</v>
      </c>
    </row>
    <row r="353" customFormat="false" ht="24.95" hidden="false" customHeight="true" outlineLevel="0" collapsed="false">
      <c r="A353" s="0" t="s">
        <v>938</v>
      </c>
      <c r="B353" s="156" t="s">
        <v>939</v>
      </c>
    </row>
    <row r="354" customFormat="false" ht="24.95" hidden="false" customHeight="true" outlineLevel="0" collapsed="false">
      <c r="A354" s="0" t="s">
        <v>940</v>
      </c>
      <c r="B354" s="156" t="s">
        <v>941</v>
      </c>
    </row>
    <row r="355" customFormat="false" ht="24.95" hidden="false" customHeight="true" outlineLevel="0" collapsed="false">
      <c r="A355" s="0" t="s">
        <v>942</v>
      </c>
      <c r="B355" s="156" t="s">
        <v>943</v>
      </c>
    </row>
    <row r="356" customFormat="false" ht="24.95" hidden="false" customHeight="true" outlineLevel="0" collapsed="false">
      <c r="A356" s="0" t="s">
        <v>944</v>
      </c>
      <c r="B356" s="156" t="s">
        <v>945</v>
      </c>
    </row>
    <row r="357" customFormat="false" ht="24.95" hidden="false" customHeight="true" outlineLevel="0" collapsed="false">
      <c r="A357" s="0" t="s">
        <v>946</v>
      </c>
      <c r="B357" s="156" t="s">
        <v>947</v>
      </c>
    </row>
    <row r="358" customFormat="false" ht="24.95" hidden="false" customHeight="true" outlineLevel="0" collapsed="false">
      <c r="A358" s="0" t="s">
        <v>948</v>
      </c>
      <c r="B358" s="156" t="s">
        <v>949</v>
      </c>
    </row>
    <row r="359" customFormat="false" ht="24.95" hidden="false" customHeight="true" outlineLevel="0" collapsed="false">
      <c r="A359" s="0" t="s">
        <v>950</v>
      </c>
      <c r="B359" s="156" t="s">
        <v>951</v>
      </c>
    </row>
    <row r="360" customFormat="false" ht="24.95" hidden="false" customHeight="true" outlineLevel="0" collapsed="false">
      <c r="A360" s="0" t="s">
        <v>952</v>
      </c>
      <c r="B360" s="156" t="s">
        <v>953</v>
      </c>
    </row>
    <row r="361" customFormat="false" ht="24.95" hidden="false" customHeight="true" outlineLevel="0" collapsed="false">
      <c r="A361" s="0" t="s">
        <v>954</v>
      </c>
      <c r="B361" s="156" t="s">
        <v>955</v>
      </c>
    </row>
    <row r="362" customFormat="false" ht="24.95" hidden="false" customHeight="true" outlineLevel="0" collapsed="false">
      <c r="A362" s="0" t="s">
        <v>956</v>
      </c>
      <c r="B362" s="156" t="s">
        <v>957</v>
      </c>
    </row>
    <row r="363" customFormat="false" ht="24.95" hidden="false" customHeight="true" outlineLevel="0" collapsed="false">
      <c r="A363" s="0" t="s">
        <v>958</v>
      </c>
      <c r="B363" s="156" t="s">
        <v>959</v>
      </c>
    </row>
    <row r="364" customFormat="false" ht="24.95" hidden="false" customHeight="true" outlineLevel="0" collapsed="false">
      <c r="A364" s="0" t="s">
        <v>960</v>
      </c>
      <c r="B364" s="156" t="s">
        <v>961</v>
      </c>
    </row>
    <row r="365" customFormat="false" ht="24.95" hidden="false" customHeight="true" outlineLevel="0" collapsed="false">
      <c r="A365" s="0" t="s">
        <v>962</v>
      </c>
      <c r="B365" s="156" t="s">
        <v>963</v>
      </c>
    </row>
    <row r="366" customFormat="false" ht="24.95" hidden="false" customHeight="true" outlineLevel="0" collapsed="false">
      <c r="A366" s="0" t="s">
        <v>964</v>
      </c>
      <c r="B366" s="156" t="s">
        <v>965</v>
      </c>
    </row>
    <row r="367" customFormat="false" ht="24.95" hidden="false" customHeight="true" outlineLevel="0" collapsed="false">
      <c r="A367" s="0" t="s">
        <v>966</v>
      </c>
      <c r="B367" s="156" t="s">
        <v>967</v>
      </c>
    </row>
    <row r="368" customFormat="false" ht="24.95" hidden="false" customHeight="true" outlineLevel="0" collapsed="false">
      <c r="A368" s="0" t="s">
        <v>968</v>
      </c>
      <c r="B368" s="156" t="s">
        <v>969</v>
      </c>
    </row>
    <row r="369" customFormat="false" ht="75" hidden="false" customHeight="true" outlineLevel="0" collapsed="false">
      <c r="A369" s="0" t="s">
        <v>970</v>
      </c>
      <c r="B369" s="156" t="s">
        <v>971</v>
      </c>
      <c r="C369" s="0" t="s">
        <v>342</v>
      </c>
    </row>
    <row r="370" customFormat="false" ht="12.75" hidden="false" customHeight="false" outlineLevel="0" collapsed="false">
      <c r="A370" s="0" t="s">
        <v>972</v>
      </c>
      <c r="B370" s="0" t="s">
        <v>973</v>
      </c>
    </row>
    <row r="371" customFormat="false" ht="12.75" hidden="false" customHeight="false" outlineLevel="0" collapsed="false">
      <c r="A371" s="0" t="s">
        <v>974</v>
      </c>
    </row>
    <row r="372" customFormat="false" ht="12.75" hidden="false" customHeight="false" outlineLevel="0" collapsed="false">
      <c r="A372" s="0" t="s">
        <v>975</v>
      </c>
      <c r="B372" s="0" t="s">
        <v>976</v>
      </c>
    </row>
    <row r="373" customFormat="false" ht="12.75" hidden="false" customHeight="false" outlineLevel="0" collapsed="false">
      <c r="A373" s="0" t="s">
        <v>977</v>
      </c>
      <c r="B373" s="0" t="s">
        <v>978</v>
      </c>
    </row>
    <row r="374" customFormat="false" ht="191.25" hidden="false" customHeight="true" outlineLevel="0" collapsed="false">
      <c r="A374" s="0" t="s">
        <v>979</v>
      </c>
      <c r="B374" s="156" t="s">
        <v>980</v>
      </c>
    </row>
    <row r="375" customFormat="false" ht="191.25" hidden="false" customHeight="true" outlineLevel="0" collapsed="false">
      <c r="A375" s="0" t="s">
        <v>981</v>
      </c>
      <c r="B375" s="156" t="s">
        <v>982</v>
      </c>
    </row>
    <row r="376" customFormat="false" ht="191.25" hidden="false" customHeight="true" outlineLevel="0" collapsed="false">
      <c r="A376" s="0" t="s">
        <v>983</v>
      </c>
      <c r="B376" s="156" t="s">
        <v>984</v>
      </c>
    </row>
    <row r="377" customFormat="false" ht="191.25" hidden="false" customHeight="true" outlineLevel="0" collapsed="false">
      <c r="A377" s="0" t="s">
        <v>985</v>
      </c>
      <c r="B377" s="156" t="s">
        <v>986</v>
      </c>
    </row>
    <row r="378" customFormat="false" ht="191.25" hidden="false" customHeight="true" outlineLevel="0" collapsed="false">
      <c r="A378" s="0" t="s">
        <v>987</v>
      </c>
      <c r="B378" s="156" t="s">
        <v>988</v>
      </c>
    </row>
    <row r="379" customFormat="false" ht="191.25" hidden="false" customHeight="true" outlineLevel="0" collapsed="false">
      <c r="A379" s="0" t="s">
        <v>989</v>
      </c>
      <c r="B379" s="156" t="s">
        <v>990</v>
      </c>
    </row>
    <row r="380" customFormat="false" ht="191.25" hidden="false" customHeight="true" outlineLevel="0" collapsed="false">
      <c r="A380" s="0" t="s">
        <v>991</v>
      </c>
      <c r="B380" s="156" t="s">
        <v>992</v>
      </c>
    </row>
    <row r="381" customFormat="false" ht="191.25" hidden="false" customHeight="true" outlineLevel="0" collapsed="false">
      <c r="A381" s="0" t="s">
        <v>993</v>
      </c>
      <c r="B381" s="156" t="s">
        <v>994</v>
      </c>
    </row>
    <row r="382" customFormat="false" ht="191.25" hidden="false" customHeight="true" outlineLevel="0" collapsed="false">
      <c r="A382" s="0" t="s">
        <v>995</v>
      </c>
      <c r="B382" s="156" t="s">
        <v>996</v>
      </c>
    </row>
    <row r="383" customFormat="false" ht="191.25" hidden="false" customHeight="true" outlineLevel="0" collapsed="false">
      <c r="A383" s="0" t="s">
        <v>997</v>
      </c>
      <c r="B383" s="156" t="s">
        <v>998</v>
      </c>
    </row>
    <row r="384" customFormat="false" ht="191.25" hidden="false" customHeight="true" outlineLevel="0" collapsed="false">
      <c r="A384" s="0" t="s">
        <v>999</v>
      </c>
      <c r="B384" s="156" t="s">
        <v>1000</v>
      </c>
    </row>
    <row r="385" customFormat="false" ht="191.25" hidden="false" customHeight="true" outlineLevel="0" collapsed="false">
      <c r="A385" s="0" t="s">
        <v>1001</v>
      </c>
      <c r="B385" s="156" t="s">
        <v>1002</v>
      </c>
    </row>
    <row r="386" customFormat="false" ht="191.25" hidden="false" customHeight="true" outlineLevel="0" collapsed="false">
      <c r="A386" s="0" t="s">
        <v>1003</v>
      </c>
      <c r="B386" s="156" t="s">
        <v>1004</v>
      </c>
    </row>
    <row r="387" customFormat="false" ht="12.75" hidden="false" customHeight="false" outlineLevel="0" collapsed="false">
      <c r="A387" s="0" t="s">
        <v>1005</v>
      </c>
      <c r="B387" s="0" t="s">
        <v>973</v>
      </c>
    </row>
    <row r="388" customFormat="false" ht="12.75" hidden="false" customHeight="false" outlineLevel="0" collapsed="false">
      <c r="A388" s="0" t="s">
        <v>1006</v>
      </c>
    </row>
    <row r="389" customFormat="false" ht="12.75" hidden="false" customHeight="false" outlineLevel="0" collapsed="false">
      <c r="A389" s="0" t="s">
        <v>1007</v>
      </c>
      <c r="B389" s="0" t="s">
        <v>976</v>
      </c>
    </row>
    <row r="390" customFormat="false" ht="12.75" hidden="false" customHeight="false" outlineLevel="0" collapsed="false">
      <c r="A390" s="0" t="s">
        <v>1008</v>
      </c>
      <c r="B390" s="0" t="s">
        <v>978</v>
      </c>
    </row>
    <row r="391" customFormat="false" ht="191.25" hidden="false" customHeight="true" outlineLevel="0" collapsed="false">
      <c r="A391" s="0" t="s">
        <v>1009</v>
      </c>
      <c r="B391" s="156" t="s">
        <v>1010</v>
      </c>
    </row>
    <row r="392" customFormat="false" ht="191.25" hidden="false" customHeight="true" outlineLevel="0" collapsed="false">
      <c r="A392" s="0" t="s">
        <v>1011</v>
      </c>
      <c r="B392" s="156" t="s">
        <v>1012</v>
      </c>
    </row>
    <row r="393" customFormat="false" ht="191.25" hidden="false" customHeight="true" outlineLevel="0" collapsed="false">
      <c r="A393" s="0" t="s">
        <v>1013</v>
      </c>
      <c r="B393" s="156" t="s">
        <v>1014</v>
      </c>
    </row>
    <row r="394" customFormat="false" ht="191.25" hidden="false" customHeight="true" outlineLevel="0" collapsed="false">
      <c r="A394" s="0" t="s">
        <v>1015</v>
      </c>
      <c r="B394" s="156" t="s">
        <v>1016</v>
      </c>
    </row>
    <row r="395" customFormat="false" ht="191.25" hidden="false" customHeight="true" outlineLevel="0" collapsed="false">
      <c r="A395" s="0" t="s">
        <v>1017</v>
      </c>
      <c r="B395" s="156" t="s">
        <v>1018</v>
      </c>
    </row>
    <row r="396" customFormat="false" ht="191.25" hidden="false" customHeight="true" outlineLevel="0" collapsed="false">
      <c r="A396" s="0" t="s">
        <v>1019</v>
      </c>
      <c r="B396" s="156" t="s">
        <v>1020</v>
      </c>
    </row>
    <row r="397" customFormat="false" ht="191.25" hidden="false" customHeight="true" outlineLevel="0" collapsed="false">
      <c r="A397" s="0" t="s">
        <v>1021</v>
      </c>
      <c r="B397" s="156" t="s">
        <v>1022</v>
      </c>
    </row>
    <row r="398" customFormat="false" ht="191.25" hidden="false" customHeight="true" outlineLevel="0" collapsed="false">
      <c r="A398" s="0" t="s">
        <v>1023</v>
      </c>
      <c r="B398" s="156" t="s">
        <v>1024</v>
      </c>
    </row>
    <row r="399" customFormat="false" ht="191.25" hidden="false" customHeight="true" outlineLevel="0" collapsed="false">
      <c r="A399" s="0" t="s">
        <v>1025</v>
      </c>
      <c r="B399" s="156" t="s">
        <v>1026</v>
      </c>
    </row>
    <row r="400" customFormat="false" ht="191.25" hidden="false" customHeight="true" outlineLevel="0" collapsed="false">
      <c r="A400" s="0" t="s">
        <v>1027</v>
      </c>
      <c r="B400" s="156" t="s">
        <v>1028</v>
      </c>
    </row>
    <row r="401" customFormat="false" ht="191.25" hidden="false" customHeight="true" outlineLevel="0" collapsed="false">
      <c r="A401" s="0" t="s">
        <v>1029</v>
      </c>
      <c r="B401" s="156" t="s">
        <v>1030</v>
      </c>
    </row>
    <row r="402" customFormat="false" ht="191.25" hidden="false" customHeight="true" outlineLevel="0" collapsed="false">
      <c r="A402" s="0" t="s">
        <v>1031</v>
      </c>
      <c r="B402" s="156" t="s">
        <v>1032</v>
      </c>
    </row>
    <row r="403" customFormat="false" ht="191.25" hidden="false" customHeight="true" outlineLevel="0" collapsed="false">
      <c r="A403" s="0" t="s">
        <v>1033</v>
      </c>
      <c r="B403" s="156" t="s">
        <v>1034</v>
      </c>
    </row>
    <row r="404" customFormat="false" ht="24.95" hidden="false" customHeight="true" outlineLevel="0" collapsed="false">
      <c r="A404" s="0" t="s">
        <v>1035</v>
      </c>
      <c r="B404" s="155" t="s">
        <v>1036</v>
      </c>
    </row>
    <row r="405" customFormat="false" ht="24.95" hidden="false" customHeight="true" outlineLevel="0" collapsed="false">
      <c r="A405" s="0" t="s">
        <v>1037</v>
      </c>
      <c r="B405" s="156" t="s">
        <v>1038</v>
      </c>
    </row>
    <row r="406" customFormat="false" ht="24.95" hidden="false" customHeight="true" outlineLevel="0" collapsed="false">
      <c r="A406" s="0" t="s">
        <v>1039</v>
      </c>
      <c r="B406" s="156" t="s">
        <v>1040</v>
      </c>
    </row>
    <row r="407" customFormat="false" ht="24.95" hidden="false" customHeight="true" outlineLevel="0" collapsed="false">
      <c r="A407" s="0" t="s">
        <v>1041</v>
      </c>
      <c r="B407" s="156" t="s">
        <v>1042</v>
      </c>
    </row>
    <row r="408" customFormat="false" ht="24.95" hidden="false" customHeight="true" outlineLevel="0" collapsed="false">
      <c r="A408" s="0" t="s">
        <v>1043</v>
      </c>
      <c r="B408" s="156" t="s">
        <v>1044</v>
      </c>
    </row>
    <row r="409" customFormat="false" ht="24.95" hidden="false" customHeight="true" outlineLevel="0" collapsed="false">
      <c r="A409" s="0" t="s">
        <v>1045</v>
      </c>
      <c r="B409" s="156" t="s">
        <v>1046</v>
      </c>
    </row>
    <row r="410" customFormat="false" ht="24.95" hidden="false" customHeight="true" outlineLevel="0" collapsed="false">
      <c r="A410" s="0" t="s">
        <v>1047</v>
      </c>
      <c r="B410" s="156" t="s">
        <v>1048</v>
      </c>
    </row>
    <row r="411" customFormat="false" ht="24.95" hidden="false" customHeight="true" outlineLevel="0" collapsed="false">
      <c r="A411" s="0" t="s">
        <v>1049</v>
      </c>
      <c r="B411" s="156" t="s">
        <v>1050</v>
      </c>
    </row>
    <row r="412" customFormat="false" ht="24.95" hidden="false" customHeight="true" outlineLevel="0" collapsed="false">
      <c r="A412" s="0" t="s">
        <v>1051</v>
      </c>
      <c r="B412" s="156" t="s">
        <v>1052</v>
      </c>
    </row>
    <row r="413" customFormat="false" ht="24.95" hidden="false" customHeight="true" outlineLevel="0" collapsed="false">
      <c r="A413" s="0" t="s">
        <v>1053</v>
      </c>
      <c r="B413" s="156" t="s">
        <v>1054</v>
      </c>
    </row>
    <row r="414" customFormat="false" ht="24.95" hidden="false" customHeight="true" outlineLevel="0" collapsed="false">
      <c r="A414" s="0" t="s">
        <v>1055</v>
      </c>
      <c r="B414" s="156" t="s">
        <v>1056</v>
      </c>
    </row>
    <row r="415" customFormat="false" ht="24.95" hidden="false" customHeight="true" outlineLevel="0" collapsed="false">
      <c r="A415" s="0" t="s">
        <v>1057</v>
      </c>
      <c r="B415" s="156" t="s">
        <v>1058</v>
      </c>
    </row>
    <row r="416" customFormat="false" ht="24.95" hidden="false" customHeight="true" outlineLevel="0" collapsed="false">
      <c r="A416" s="0" t="s">
        <v>1059</v>
      </c>
      <c r="B416" s="156" t="s">
        <v>1060</v>
      </c>
    </row>
    <row r="417" customFormat="false" ht="24.95" hidden="false" customHeight="true" outlineLevel="0" collapsed="false">
      <c r="A417" s="0" t="s">
        <v>1061</v>
      </c>
      <c r="B417" s="156" t="s">
        <v>1062</v>
      </c>
    </row>
    <row r="418" customFormat="false" ht="24.95" hidden="false" customHeight="true" outlineLevel="0" collapsed="false">
      <c r="A418" s="0" t="s">
        <v>1063</v>
      </c>
      <c r="B418" s="156" t="s">
        <v>1064</v>
      </c>
    </row>
    <row r="419" customFormat="false" ht="24.95" hidden="false" customHeight="true" outlineLevel="0" collapsed="false">
      <c r="A419" s="0" t="s">
        <v>1065</v>
      </c>
      <c r="B419" s="156" t="s">
        <v>1066</v>
      </c>
    </row>
    <row r="420" customFormat="false" ht="24.95" hidden="false" customHeight="true" outlineLevel="0" collapsed="false">
      <c r="A420" s="0" t="s">
        <v>1067</v>
      </c>
      <c r="B420" s="156" t="s">
        <v>1068</v>
      </c>
    </row>
    <row r="421" customFormat="false" ht="24.95" hidden="false" customHeight="true" outlineLevel="0" collapsed="false">
      <c r="A421" s="0" t="s">
        <v>1069</v>
      </c>
      <c r="B421" s="156" t="s">
        <v>1070</v>
      </c>
    </row>
    <row r="422" customFormat="false" ht="24.95" hidden="false" customHeight="true" outlineLevel="0" collapsed="false">
      <c r="A422" s="0" t="s">
        <v>1071</v>
      </c>
      <c r="B422" s="156" t="s">
        <v>1072</v>
      </c>
    </row>
    <row r="423" customFormat="false" ht="24.95" hidden="false" customHeight="true" outlineLevel="0" collapsed="false">
      <c r="A423" s="0" t="s">
        <v>1073</v>
      </c>
      <c r="B423" s="156" t="s">
        <v>1074</v>
      </c>
    </row>
    <row r="424" customFormat="false" ht="24.95" hidden="false" customHeight="true" outlineLevel="0" collapsed="false">
      <c r="A424" s="0" t="s">
        <v>1075</v>
      </c>
      <c r="B424" s="156" t="s">
        <v>1076</v>
      </c>
    </row>
    <row r="425" customFormat="false" ht="24.95" hidden="false" customHeight="true" outlineLevel="0" collapsed="false">
      <c r="A425" s="0" t="s">
        <v>1077</v>
      </c>
      <c r="B425" s="156" t="s">
        <v>1078</v>
      </c>
    </row>
    <row r="426" customFormat="false" ht="24.95" hidden="false" customHeight="true" outlineLevel="0" collapsed="false">
      <c r="A426" s="0" t="s">
        <v>1079</v>
      </c>
      <c r="B426" s="156" t="s">
        <v>1080</v>
      </c>
    </row>
    <row r="427" customFormat="false" ht="24.95" hidden="false" customHeight="true" outlineLevel="0" collapsed="false">
      <c r="A427" s="0" t="s">
        <v>1081</v>
      </c>
      <c r="B427" s="156" t="s">
        <v>1082</v>
      </c>
    </row>
    <row r="428" customFormat="false" ht="24.95" hidden="false" customHeight="true" outlineLevel="0" collapsed="false">
      <c r="A428" s="0" t="s">
        <v>1083</v>
      </c>
      <c r="B428" s="156" t="s">
        <v>1084</v>
      </c>
    </row>
    <row r="429" customFormat="false" ht="24.95" hidden="false" customHeight="true" outlineLevel="0" collapsed="false">
      <c r="A429" s="0" t="s">
        <v>1085</v>
      </c>
      <c r="B429" s="156" t="s">
        <v>1086</v>
      </c>
    </row>
    <row r="430" customFormat="false" ht="64.5" hidden="false" customHeight="true" outlineLevel="0" collapsed="false">
      <c r="A430" s="0" t="s">
        <v>1087</v>
      </c>
      <c r="B430" s="156" t="s">
        <v>1088</v>
      </c>
      <c r="C430" s="0" t="s">
        <v>342</v>
      </c>
    </row>
    <row r="431" customFormat="false" ht="12.75" hidden="false" customHeight="false" outlineLevel="0" collapsed="false">
      <c r="A431" s="0" t="s">
        <v>1089</v>
      </c>
      <c r="B431" s="0" t="s">
        <v>1090</v>
      </c>
    </row>
    <row r="432" customFormat="false" ht="12.75" hidden="false" customHeight="false" outlineLevel="0" collapsed="false">
      <c r="A432" s="0" t="s">
        <v>1091</v>
      </c>
    </row>
    <row r="433" customFormat="false" ht="12.75" hidden="false" customHeight="false" outlineLevel="0" collapsed="false">
      <c r="A433" s="0" t="s">
        <v>1092</v>
      </c>
      <c r="B433" s="0" t="s">
        <v>1093</v>
      </c>
    </row>
    <row r="434" customFormat="false" ht="12.75" hidden="false" customHeight="false" outlineLevel="0" collapsed="false">
      <c r="A434" s="0" t="s">
        <v>1094</v>
      </c>
      <c r="B434" s="0" t="s">
        <v>1095</v>
      </c>
    </row>
    <row r="435" customFormat="false" ht="191.25" hidden="false" customHeight="true" outlineLevel="0" collapsed="false">
      <c r="A435" s="0" t="s">
        <v>1096</v>
      </c>
      <c r="B435" s="156" t="s">
        <v>1097</v>
      </c>
    </row>
    <row r="436" customFormat="false" ht="191.25" hidden="false" customHeight="true" outlineLevel="0" collapsed="false">
      <c r="A436" s="0" t="s">
        <v>1098</v>
      </c>
      <c r="B436" s="156" t="s">
        <v>1099</v>
      </c>
    </row>
    <row r="437" customFormat="false" ht="191.25" hidden="false" customHeight="true" outlineLevel="0" collapsed="false">
      <c r="A437" s="0" t="s">
        <v>1100</v>
      </c>
      <c r="B437" s="156" t="s">
        <v>1101</v>
      </c>
    </row>
    <row r="438" customFormat="false" ht="191.25" hidden="false" customHeight="true" outlineLevel="0" collapsed="false">
      <c r="A438" s="0" t="s">
        <v>1102</v>
      </c>
      <c r="B438" s="156" t="s">
        <v>1103</v>
      </c>
    </row>
    <row r="439" customFormat="false" ht="191.25" hidden="false" customHeight="true" outlineLevel="0" collapsed="false">
      <c r="A439" s="0" t="s">
        <v>1104</v>
      </c>
      <c r="B439" s="156" t="s">
        <v>1105</v>
      </c>
    </row>
    <row r="440" customFormat="false" ht="191.25" hidden="false" customHeight="true" outlineLevel="0" collapsed="false">
      <c r="A440" s="0" t="s">
        <v>1106</v>
      </c>
      <c r="B440" s="156" t="s">
        <v>1107</v>
      </c>
    </row>
    <row r="441" customFormat="false" ht="191.25" hidden="false" customHeight="true" outlineLevel="0" collapsed="false">
      <c r="A441" s="0" t="s">
        <v>1108</v>
      </c>
      <c r="B441" s="156" t="s">
        <v>1109</v>
      </c>
    </row>
    <row r="442" customFormat="false" ht="191.25" hidden="false" customHeight="true" outlineLevel="0" collapsed="false">
      <c r="A442" s="0" t="s">
        <v>1110</v>
      </c>
      <c r="B442" s="156" t="s">
        <v>1111</v>
      </c>
    </row>
    <row r="443" customFormat="false" ht="191.25" hidden="false" customHeight="true" outlineLevel="0" collapsed="false">
      <c r="A443" s="0" t="s">
        <v>1112</v>
      </c>
      <c r="B443" s="156" t="s">
        <v>1113</v>
      </c>
    </row>
    <row r="444" customFormat="false" ht="191.25" hidden="false" customHeight="true" outlineLevel="0" collapsed="false">
      <c r="A444" s="0" t="s">
        <v>1114</v>
      </c>
      <c r="B444" s="156" t="s">
        <v>1115</v>
      </c>
    </row>
    <row r="445" customFormat="false" ht="191.25" hidden="false" customHeight="true" outlineLevel="0" collapsed="false">
      <c r="A445" s="0" t="s">
        <v>1116</v>
      </c>
      <c r="B445" s="156" t="s">
        <v>1117</v>
      </c>
    </row>
    <row r="446" customFormat="false" ht="191.25" hidden="false" customHeight="true" outlineLevel="0" collapsed="false">
      <c r="A446" s="0" t="s">
        <v>1118</v>
      </c>
      <c r="B446" s="156" t="s">
        <v>1119</v>
      </c>
    </row>
    <row r="447" customFormat="false" ht="191.25" hidden="false" customHeight="true" outlineLevel="0" collapsed="false">
      <c r="A447" s="0" t="s">
        <v>1120</v>
      </c>
      <c r="B447" s="156" t="s">
        <v>1121</v>
      </c>
    </row>
    <row r="448" customFormat="false" ht="12.75" hidden="false" customHeight="false" outlineLevel="0" collapsed="false">
      <c r="A448" s="0" t="s">
        <v>1122</v>
      </c>
      <c r="B448" s="0" t="s">
        <v>1090</v>
      </c>
    </row>
    <row r="449" customFormat="false" ht="12.75" hidden="false" customHeight="false" outlineLevel="0" collapsed="false">
      <c r="A449" s="0" t="s">
        <v>1123</v>
      </c>
    </row>
    <row r="450" customFormat="false" ht="12.75" hidden="false" customHeight="false" outlineLevel="0" collapsed="false">
      <c r="A450" s="0" t="s">
        <v>1124</v>
      </c>
      <c r="B450" s="0" t="s">
        <v>1093</v>
      </c>
    </row>
    <row r="451" customFormat="false" ht="12.75" hidden="false" customHeight="false" outlineLevel="0" collapsed="false">
      <c r="A451" s="0" t="s">
        <v>1125</v>
      </c>
      <c r="B451" s="0" t="s">
        <v>1095</v>
      </c>
    </row>
    <row r="452" customFormat="false" ht="191.25" hidden="false" customHeight="true" outlineLevel="0" collapsed="false">
      <c r="A452" s="0" t="s">
        <v>1126</v>
      </c>
      <c r="B452" s="156" t="s">
        <v>1127</v>
      </c>
    </row>
    <row r="453" customFormat="false" ht="191.25" hidden="false" customHeight="true" outlineLevel="0" collapsed="false">
      <c r="A453" s="0" t="s">
        <v>1128</v>
      </c>
      <c r="B453" s="156" t="s">
        <v>1129</v>
      </c>
    </row>
    <row r="454" customFormat="false" ht="191.25" hidden="false" customHeight="true" outlineLevel="0" collapsed="false">
      <c r="A454" s="0" t="s">
        <v>1130</v>
      </c>
      <c r="B454" s="156" t="s">
        <v>1131</v>
      </c>
    </row>
    <row r="455" customFormat="false" ht="191.25" hidden="false" customHeight="true" outlineLevel="0" collapsed="false">
      <c r="A455" s="0" t="s">
        <v>1132</v>
      </c>
      <c r="B455" s="156" t="s">
        <v>1133</v>
      </c>
    </row>
    <row r="456" customFormat="false" ht="191.25" hidden="false" customHeight="true" outlineLevel="0" collapsed="false">
      <c r="A456" s="0" t="s">
        <v>1134</v>
      </c>
      <c r="B456" s="156" t="s">
        <v>1135</v>
      </c>
    </row>
    <row r="457" customFormat="false" ht="191.25" hidden="false" customHeight="true" outlineLevel="0" collapsed="false">
      <c r="A457" s="0" t="s">
        <v>1136</v>
      </c>
      <c r="B457" s="156" t="s">
        <v>1137</v>
      </c>
    </row>
    <row r="458" customFormat="false" ht="191.25" hidden="false" customHeight="true" outlineLevel="0" collapsed="false">
      <c r="A458" s="0" t="s">
        <v>1138</v>
      </c>
      <c r="B458" s="156" t="s">
        <v>1139</v>
      </c>
    </row>
    <row r="459" customFormat="false" ht="191.25" hidden="false" customHeight="true" outlineLevel="0" collapsed="false">
      <c r="A459" s="0" t="s">
        <v>1140</v>
      </c>
      <c r="B459" s="156" t="s">
        <v>1141</v>
      </c>
    </row>
    <row r="460" customFormat="false" ht="191.25" hidden="false" customHeight="true" outlineLevel="0" collapsed="false">
      <c r="A460" s="0" t="s">
        <v>1142</v>
      </c>
      <c r="B460" s="156" t="s">
        <v>1143</v>
      </c>
    </row>
    <row r="461" customFormat="false" ht="191.25" hidden="false" customHeight="true" outlineLevel="0" collapsed="false">
      <c r="A461" s="0" t="s">
        <v>1144</v>
      </c>
      <c r="B461" s="156" t="s">
        <v>1145</v>
      </c>
    </row>
    <row r="462" customFormat="false" ht="191.25" hidden="false" customHeight="true" outlineLevel="0" collapsed="false">
      <c r="A462" s="0" t="s">
        <v>1146</v>
      </c>
      <c r="B462" s="156" t="s">
        <v>1147</v>
      </c>
    </row>
    <row r="463" customFormat="false" ht="191.25" hidden="false" customHeight="true" outlineLevel="0" collapsed="false">
      <c r="A463" s="0" t="s">
        <v>1148</v>
      </c>
      <c r="B463" s="156" t="s">
        <v>1149</v>
      </c>
    </row>
    <row r="464" customFormat="false" ht="191.25" hidden="false" customHeight="true" outlineLevel="0" collapsed="false">
      <c r="A464" s="0" t="s">
        <v>1150</v>
      </c>
      <c r="B464" s="156" t="s">
        <v>1151</v>
      </c>
    </row>
    <row r="465" customFormat="false" ht="45.75" hidden="false" customHeight="true" outlineLevel="0" collapsed="false">
      <c r="A465" s="0" t="s">
        <v>1152</v>
      </c>
      <c r="B465" s="0" t="s">
        <v>1153</v>
      </c>
      <c r="C465" s="0" t="s">
        <v>1154</v>
      </c>
    </row>
    <row r="466" customFormat="false" ht="191.25" hidden="false" customHeight="true" outlineLevel="0" collapsed="false">
      <c r="A466" s="0" t="s">
        <v>1155</v>
      </c>
      <c r="B466" s="156" t="s">
        <v>1156</v>
      </c>
    </row>
    <row r="467" customFormat="false" ht="191.25" hidden="false" customHeight="true" outlineLevel="0" collapsed="false">
      <c r="A467" s="0" t="s">
        <v>1157</v>
      </c>
      <c r="B467" s="156" t="s">
        <v>1158</v>
      </c>
    </row>
    <row r="468" customFormat="false" ht="191.25" hidden="false" customHeight="true" outlineLevel="0" collapsed="false">
      <c r="A468" s="0" t="s">
        <v>1159</v>
      </c>
      <c r="B468" s="156" t="s">
        <v>1160</v>
      </c>
    </row>
    <row r="469" customFormat="false" ht="191.25" hidden="false" customHeight="true" outlineLevel="0" collapsed="false">
      <c r="A469" s="0" t="s">
        <v>1161</v>
      </c>
      <c r="B469" s="156" t="s">
        <v>1162</v>
      </c>
    </row>
    <row r="470" customFormat="false" ht="191.25" hidden="false" customHeight="true" outlineLevel="0" collapsed="false">
      <c r="A470" s="0" t="s">
        <v>1163</v>
      </c>
      <c r="B470" s="156" t="s">
        <v>1164</v>
      </c>
    </row>
    <row r="471" customFormat="false" ht="191.25" hidden="false" customHeight="true" outlineLevel="0" collapsed="false">
      <c r="A471" s="0" t="s">
        <v>1165</v>
      </c>
      <c r="B471" s="156" t="s">
        <v>1166</v>
      </c>
    </row>
    <row r="472" customFormat="false" ht="204" hidden="false" customHeight="true" outlineLevel="0" collapsed="false">
      <c r="A472" s="0" t="s">
        <v>1167</v>
      </c>
      <c r="B472" s="156" t="s">
        <v>1168</v>
      </c>
    </row>
    <row r="473" customFormat="false" ht="191.25" hidden="false" customHeight="true" outlineLevel="0" collapsed="false">
      <c r="A473" s="0" t="s">
        <v>1169</v>
      </c>
      <c r="B473" s="156" t="s">
        <v>1170</v>
      </c>
    </row>
    <row r="474" customFormat="false" ht="191.25" hidden="false" customHeight="true" outlineLevel="0" collapsed="false">
      <c r="A474" s="0" t="s">
        <v>1171</v>
      </c>
      <c r="B474" s="156" t="s">
        <v>1172</v>
      </c>
    </row>
    <row r="475" customFormat="false" ht="191.25" hidden="false" customHeight="true" outlineLevel="0" collapsed="false">
      <c r="A475" s="0" t="s">
        <v>1173</v>
      </c>
      <c r="B475" s="156" t="s">
        <v>1174</v>
      </c>
    </row>
    <row r="476" customFormat="false" ht="409.5" hidden="false" customHeight="true" outlineLevel="0" collapsed="false">
      <c r="A476" s="0" t="s">
        <v>1175</v>
      </c>
      <c r="B476" s="156" t="s">
        <v>1176</v>
      </c>
    </row>
    <row r="477" customFormat="false" ht="12.75" hidden="false" customHeight="false" outlineLevel="0" collapsed="false">
      <c r="A477" s="0" t="s">
        <v>1177</v>
      </c>
      <c r="B477" s="0" t="s">
        <v>1178</v>
      </c>
    </row>
    <row r="478" customFormat="false" ht="12.75" hidden="false" customHeight="false" outlineLevel="0" collapsed="false">
      <c r="A478" s="0" t="s">
        <v>1179</v>
      </c>
      <c r="B478" s="0" t="s">
        <v>1180</v>
      </c>
    </row>
    <row r="479" customFormat="false" ht="12.75" hidden="false" customHeight="false" outlineLevel="0" collapsed="false">
      <c r="A479" s="0" t="s">
        <v>1181</v>
      </c>
      <c r="B479" s="0" t="s">
        <v>1182</v>
      </c>
    </row>
    <row r="480" customFormat="false" ht="12.75" hidden="false" customHeight="false" outlineLevel="0" collapsed="false">
      <c r="A480" s="0" t="s">
        <v>1183</v>
      </c>
      <c r="B480" s="0" t="s">
        <v>1184</v>
      </c>
    </row>
    <row r="481" customFormat="false" ht="153" hidden="false" customHeight="true" outlineLevel="0" collapsed="false">
      <c r="A481" s="0" t="s">
        <v>1185</v>
      </c>
      <c r="B481" s="156" t="s">
        <v>1186</v>
      </c>
    </row>
    <row r="482" customFormat="false" ht="409.5" hidden="false" customHeight="true" outlineLevel="0" collapsed="false">
      <c r="A482" s="0" t="s">
        <v>1187</v>
      </c>
      <c r="B482" s="156" t="s">
        <v>1188</v>
      </c>
    </row>
    <row r="483" customFormat="false" ht="57" hidden="false" customHeight="true" outlineLevel="0" collapsed="false">
      <c r="A483" s="0" t="s">
        <v>1189</v>
      </c>
      <c r="B483" s="0" t="s">
        <v>1190</v>
      </c>
    </row>
    <row r="484" customFormat="false" ht="24.95" hidden="false" customHeight="true" outlineLevel="0" collapsed="false">
      <c r="A484" s="0" t="s">
        <v>1191</v>
      </c>
      <c r="B484" s="155" t="s">
        <v>1192</v>
      </c>
    </row>
    <row r="485" customFormat="false" ht="24.95" hidden="false" customHeight="true" outlineLevel="0" collapsed="false">
      <c r="A485" s="0" t="s">
        <v>1193</v>
      </c>
      <c r="B485" s="156" t="s">
        <v>1194</v>
      </c>
    </row>
    <row r="486" customFormat="false" ht="24.95" hidden="false" customHeight="true" outlineLevel="0" collapsed="false">
      <c r="A486" s="0" t="s">
        <v>1195</v>
      </c>
      <c r="B486" s="156" t="s">
        <v>1196</v>
      </c>
    </row>
    <row r="487" customFormat="false" ht="24.95" hidden="false" customHeight="true" outlineLevel="0" collapsed="false">
      <c r="A487" s="0" t="s">
        <v>1197</v>
      </c>
      <c r="B487" s="156" t="s">
        <v>1198</v>
      </c>
    </row>
    <row r="488" customFormat="false" ht="24.95" hidden="false" customHeight="true" outlineLevel="0" collapsed="false">
      <c r="A488" s="0" t="s">
        <v>1199</v>
      </c>
      <c r="B488" s="156" t="s">
        <v>1200</v>
      </c>
    </row>
    <row r="489" customFormat="false" ht="24.95" hidden="false" customHeight="true" outlineLevel="0" collapsed="false">
      <c r="A489" s="0" t="s">
        <v>1201</v>
      </c>
      <c r="B489" s="156" t="s">
        <v>1202</v>
      </c>
    </row>
    <row r="490" customFormat="false" ht="24.95" hidden="false" customHeight="true" outlineLevel="0" collapsed="false">
      <c r="A490" s="0" t="s">
        <v>1203</v>
      </c>
      <c r="B490" s="156" t="s">
        <v>1204</v>
      </c>
    </row>
    <row r="491" customFormat="false" ht="24.95" hidden="false" customHeight="true" outlineLevel="0" collapsed="false">
      <c r="A491" s="0" t="s">
        <v>1205</v>
      </c>
      <c r="B491" s="156" t="s">
        <v>1206</v>
      </c>
    </row>
    <row r="492" customFormat="false" ht="24.95" hidden="false" customHeight="true" outlineLevel="0" collapsed="false">
      <c r="A492" s="0" t="s">
        <v>1207</v>
      </c>
      <c r="B492" s="156" t="s">
        <v>1208</v>
      </c>
    </row>
    <row r="493" customFormat="false" ht="24.95" hidden="false" customHeight="true" outlineLevel="0" collapsed="false">
      <c r="A493" s="0" t="s">
        <v>1209</v>
      </c>
      <c r="B493" s="156" t="s">
        <v>1210</v>
      </c>
    </row>
    <row r="494" customFormat="false" ht="24.95" hidden="false" customHeight="true" outlineLevel="0" collapsed="false">
      <c r="A494" s="0" t="s">
        <v>1211</v>
      </c>
      <c r="B494" s="156" t="s">
        <v>1212</v>
      </c>
    </row>
    <row r="495" customFormat="false" ht="24.95" hidden="false" customHeight="true" outlineLevel="0" collapsed="false">
      <c r="A495" s="0" t="s">
        <v>1213</v>
      </c>
      <c r="B495" s="156" t="s">
        <v>1214</v>
      </c>
    </row>
    <row r="496" customFormat="false" ht="24.95" hidden="false" customHeight="true" outlineLevel="0" collapsed="false">
      <c r="A496" s="0" t="s">
        <v>1215</v>
      </c>
      <c r="B496" s="156" t="s">
        <v>1216</v>
      </c>
    </row>
    <row r="497" customFormat="false" ht="12.75" hidden="false" customHeight="false" outlineLevel="0" collapsed="false">
      <c r="A497" s="0" t="s">
        <v>1217</v>
      </c>
      <c r="B497" s="0" t="s">
        <v>1190</v>
      </c>
    </row>
    <row r="498" customFormat="false" ht="24.95" hidden="false" customHeight="true" outlineLevel="0" collapsed="false">
      <c r="A498" s="0" t="s">
        <v>1218</v>
      </c>
      <c r="B498" s="156" t="s">
        <v>1219</v>
      </c>
    </row>
    <row r="499" customFormat="false" ht="24.95" hidden="false" customHeight="true" outlineLevel="0" collapsed="false">
      <c r="A499" s="0" t="s">
        <v>1220</v>
      </c>
      <c r="B499" s="156" t="s">
        <v>1221</v>
      </c>
    </row>
    <row r="500" customFormat="false" ht="24.95" hidden="false" customHeight="true" outlineLevel="0" collapsed="false">
      <c r="A500" s="0" t="s">
        <v>1222</v>
      </c>
      <c r="B500" s="156" t="s">
        <v>1223</v>
      </c>
    </row>
    <row r="501" customFormat="false" ht="24.95" hidden="false" customHeight="true" outlineLevel="0" collapsed="false">
      <c r="A501" s="0" t="s">
        <v>1224</v>
      </c>
      <c r="B501" s="156" t="s">
        <v>1225</v>
      </c>
    </row>
    <row r="502" customFormat="false" ht="24.95" hidden="false" customHeight="true" outlineLevel="0" collapsed="false">
      <c r="A502" s="0" t="s">
        <v>1226</v>
      </c>
      <c r="B502" s="156" t="s">
        <v>1227</v>
      </c>
    </row>
    <row r="503" customFormat="false" ht="24.95" hidden="false" customHeight="true" outlineLevel="0" collapsed="false">
      <c r="A503" s="0" t="s">
        <v>1228</v>
      </c>
      <c r="B503" s="156" t="s">
        <v>1229</v>
      </c>
    </row>
    <row r="504" customFormat="false" ht="24.95" hidden="false" customHeight="true" outlineLevel="0" collapsed="false">
      <c r="A504" s="0" t="s">
        <v>1230</v>
      </c>
      <c r="B504" s="156" t="s">
        <v>1231</v>
      </c>
    </row>
    <row r="505" customFormat="false" ht="24.95" hidden="false" customHeight="true" outlineLevel="0" collapsed="false">
      <c r="A505" s="0" t="s">
        <v>1232</v>
      </c>
      <c r="B505" s="156" t="s">
        <v>1233</v>
      </c>
    </row>
    <row r="506" customFormat="false" ht="24.95" hidden="false" customHeight="true" outlineLevel="0" collapsed="false">
      <c r="A506" s="0" t="s">
        <v>1234</v>
      </c>
      <c r="B506" s="156" t="s">
        <v>1235</v>
      </c>
    </row>
    <row r="507" customFormat="false" ht="24.95" hidden="false" customHeight="true" outlineLevel="0" collapsed="false">
      <c r="A507" s="0" t="s">
        <v>1236</v>
      </c>
      <c r="B507" s="156" t="s">
        <v>1237</v>
      </c>
    </row>
    <row r="508" customFormat="false" ht="24.95" hidden="false" customHeight="true" outlineLevel="0" collapsed="false">
      <c r="A508" s="0" t="s">
        <v>1238</v>
      </c>
      <c r="B508" s="156" t="s">
        <v>1239</v>
      </c>
    </row>
    <row r="509" customFormat="false" ht="24.95" hidden="false" customHeight="true" outlineLevel="0" collapsed="false">
      <c r="A509" s="0" t="s">
        <v>1240</v>
      </c>
      <c r="B509" s="156" t="s">
        <v>1241</v>
      </c>
    </row>
    <row r="510" customFormat="false" ht="24.95" hidden="false" customHeight="true" outlineLevel="0" collapsed="false">
      <c r="A510" s="0" t="s">
        <v>1242</v>
      </c>
      <c r="B510" s="156" t="s">
        <v>1243</v>
      </c>
    </row>
    <row r="511" customFormat="false" ht="52.5" hidden="false" customHeight="true" outlineLevel="0" collapsed="false">
      <c r="A511" s="0" t="s">
        <v>1244</v>
      </c>
      <c r="B511" s="0" t="s">
        <v>1245</v>
      </c>
    </row>
    <row r="512" customFormat="false" ht="24.95" hidden="false" customHeight="true" outlineLevel="0" collapsed="false">
      <c r="A512" s="0" t="s">
        <v>1246</v>
      </c>
      <c r="B512" s="155" t="s">
        <v>1247</v>
      </c>
    </row>
    <row r="513" customFormat="false" ht="24.95" hidden="false" customHeight="true" outlineLevel="0" collapsed="false">
      <c r="A513" s="0" t="s">
        <v>1248</v>
      </c>
      <c r="B513" s="156" t="s">
        <v>1249</v>
      </c>
    </row>
    <row r="514" customFormat="false" ht="24.95" hidden="false" customHeight="true" outlineLevel="0" collapsed="false">
      <c r="A514" s="0" t="s">
        <v>1250</v>
      </c>
      <c r="B514" s="156" t="s">
        <v>1251</v>
      </c>
    </row>
    <row r="515" customFormat="false" ht="24.95" hidden="false" customHeight="true" outlineLevel="0" collapsed="false">
      <c r="A515" s="0" t="s">
        <v>1252</v>
      </c>
      <c r="B515" s="156" t="s">
        <v>1253</v>
      </c>
    </row>
    <row r="516" customFormat="false" ht="24.95" hidden="false" customHeight="true" outlineLevel="0" collapsed="false">
      <c r="A516" s="0" t="s">
        <v>1254</v>
      </c>
      <c r="B516" s="156" t="s">
        <v>1255</v>
      </c>
    </row>
    <row r="517" customFormat="false" ht="24.95" hidden="false" customHeight="true" outlineLevel="0" collapsed="false">
      <c r="A517" s="0" t="s">
        <v>1256</v>
      </c>
      <c r="B517" s="156" t="s">
        <v>1257</v>
      </c>
    </row>
    <row r="518" customFormat="false" ht="24.95" hidden="false" customHeight="true" outlineLevel="0" collapsed="false">
      <c r="A518" s="0" t="s">
        <v>1258</v>
      </c>
      <c r="B518" s="156" t="s">
        <v>1259</v>
      </c>
    </row>
    <row r="519" customFormat="false" ht="24.95" hidden="false" customHeight="true" outlineLevel="0" collapsed="false">
      <c r="A519" s="0" t="s">
        <v>1260</v>
      </c>
      <c r="B519" s="156" t="s">
        <v>1261</v>
      </c>
    </row>
    <row r="520" customFormat="false" ht="24.95" hidden="false" customHeight="true" outlineLevel="0" collapsed="false">
      <c r="A520" s="0" t="s">
        <v>1262</v>
      </c>
      <c r="B520" s="156" t="s">
        <v>1263</v>
      </c>
    </row>
    <row r="521" customFormat="false" ht="24.95" hidden="false" customHeight="true" outlineLevel="0" collapsed="false">
      <c r="A521" s="0" t="s">
        <v>1264</v>
      </c>
      <c r="B521" s="156" t="s">
        <v>1265</v>
      </c>
    </row>
    <row r="522" customFormat="false" ht="24.95" hidden="false" customHeight="true" outlineLevel="0" collapsed="false">
      <c r="A522" s="0" t="s">
        <v>1266</v>
      </c>
      <c r="B522" s="156" t="s">
        <v>1267</v>
      </c>
    </row>
    <row r="523" customFormat="false" ht="24.95" hidden="false" customHeight="true" outlineLevel="0" collapsed="false">
      <c r="A523" s="0" t="s">
        <v>1268</v>
      </c>
      <c r="B523" s="156" t="s">
        <v>1269</v>
      </c>
    </row>
    <row r="524" customFormat="false" ht="24.95" hidden="false" customHeight="true" outlineLevel="0" collapsed="false">
      <c r="A524" s="0" t="s">
        <v>1270</v>
      </c>
      <c r="B524" s="156" t="s">
        <v>1271</v>
      </c>
    </row>
    <row r="525" customFormat="false" ht="12.75" hidden="false" customHeight="false" outlineLevel="0" collapsed="false">
      <c r="A525" s="0" t="s">
        <v>1272</v>
      </c>
      <c r="B525" s="0" t="s">
        <v>1245</v>
      </c>
    </row>
    <row r="526" customFormat="false" ht="24.95" hidden="false" customHeight="true" outlineLevel="0" collapsed="false">
      <c r="A526" s="0" t="s">
        <v>1273</v>
      </c>
      <c r="B526" s="156" t="s">
        <v>1274</v>
      </c>
    </row>
    <row r="527" customFormat="false" ht="24.95" hidden="false" customHeight="true" outlineLevel="0" collapsed="false">
      <c r="A527" s="0" t="s">
        <v>1275</v>
      </c>
      <c r="B527" s="156" t="s">
        <v>1276</v>
      </c>
    </row>
    <row r="528" customFormat="false" ht="24.95" hidden="false" customHeight="true" outlineLevel="0" collapsed="false">
      <c r="A528" s="0" t="s">
        <v>1277</v>
      </c>
      <c r="B528" s="156" t="s">
        <v>1278</v>
      </c>
    </row>
    <row r="529" customFormat="false" ht="24.95" hidden="false" customHeight="true" outlineLevel="0" collapsed="false">
      <c r="A529" s="0" t="s">
        <v>1279</v>
      </c>
      <c r="B529" s="156" t="s">
        <v>1280</v>
      </c>
    </row>
    <row r="530" customFormat="false" ht="24.95" hidden="false" customHeight="true" outlineLevel="0" collapsed="false">
      <c r="A530" s="0" t="s">
        <v>1281</v>
      </c>
      <c r="B530" s="156" t="s">
        <v>1282</v>
      </c>
    </row>
    <row r="531" customFormat="false" ht="24.95" hidden="false" customHeight="true" outlineLevel="0" collapsed="false">
      <c r="A531" s="0" t="s">
        <v>1283</v>
      </c>
      <c r="B531" s="156" t="s">
        <v>1284</v>
      </c>
    </row>
    <row r="532" customFormat="false" ht="24.95" hidden="false" customHeight="true" outlineLevel="0" collapsed="false">
      <c r="A532" s="0" t="s">
        <v>1285</v>
      </c>
      <c r="B532" s="156" t="s">
        <v>1286</v>
      </c>
    </row>
    <row r="533" customFormat="false" ht="24.95" hidden="false" customHeight="true" outlineLevel="0" collapsed="false">
      <c r="A533" s="0" t="s">
        <v>1287</v>
      </c>
      <c r="B533" s="156" t="s">
        <v>1288</v>
      </c>
    </row>
    <row r="534" customFormat="false" ht="24.95" hidden="false" customHeight="true" outlineLevel="0" collapsed="false">
      <c r="A534" s="0" t="s">
        <v>1289</v>
      </c>
      <c r="B534" s="156" t="s">
        <v>1290</v>
      </c>
    </row>
    <row r="535" customFormat="false" ht="24.95" hidden="false" customHeight="true" outlineLevel="0" collapsed="false">
      <c r="A535" s="0" t="s">
        <v>1291</v>
      </c>
      <c r="B535" s="156" t="s">
        <v>1292</v>
      </c>
    </row>
    <row r="536" customFormat="false" ht="24.95" hidden="false" customHeight="true" outlineLevel="0" collapsed="false">
      <c r="A536" s="0" t="s">
        <v>1293</v>
      </c>
      <c r="B536" s="156" t="s">
        <v>1294</v>
      </c>
    </row>
    <row r="537" customFormat="false" ht="24.95" hidden="false" customHeight="true" outlineLevel="0" collapsed="false">
      <c r="A537" s="0" t="s">
        <v>1295</v>
      </c>
      <c r="B537" s="156" t="s">
        <v>1296</v>
      </c>
    </row>
    <row r="538" customFormat="false" ht="24.95" hidden="false" customHeight="true" outlineLevel="0" collapsed="false">
      <c r="A538" s="0" t="s">
        <v>1297</v>
      </c>
      <c r="B538" s="156" t="s">
        <v>1298</v>
      </c>
    </row>
    <row r="539" customFormat="false" ht="12.75" hidden="false" customHeight="false" outlineLevel="0" collapsed="false">
      <c r="A539" s="0" t="s">
        <v>1299</v>
      </c>
      <c r="B539" s="0" t="s">
        <v>1300</v>
      </c>
      <c r="C539" s="0" t="s">
        <v>1154</v>
      </c>
    </row>
    <row r="540" customFormat="false" ht="12.75" hidden="false" customHeight="false" outlineLevel="0" collapsed="false">
      <c r="A540" s="0" t="s">
        <v>1301</v>
      </c>
      <c r="B540" s="156" t="s">
        <v>1178</v>
      </c>
    </row>
    <row r="541" customFormat="false" ht="12.75" hidden="false" customHeight="false" outlineLevel="0" collapsed="false">
      <c r="A541" s="0" t="s">
        <v>1302</v>
      </c>
      <c r="B541" s="0" t="s">
        <v>1180</v>
      </c>
    </row>
    <row r="542" customFormat="false" ht="204" hidden="false" customHeight="true" outlineLevel="0" collapsed="false">
      <c r="A542" s="0" t="s">
        <v>1303</v>
      </c>
      <c r="B542" s="156" t="s">
        <v>1304</v>
      </c>
    </row>
    <row r="543" customFormat="false" ht="204" hidden="false" customHeight="true" outlineLevel="0" collapsed="false">
      <c r="A543" s="0" t="s">
        <v>1305</v>
      </c>
      <c r="B543" s="156" t="s">
        <v>1306</v>
      </c>
    </row>
    <row r="544" customFormat="false" ht="204" hidden="false" customHeight="true" outlineLevel="0" collapsed="false">
      <c r="A544" s="0" t="s">
        <v>1307</v>
      </c>
      <c r="B544" s="156" t="s">
        <v>1308</v>
      </c>
    </row>
    <row r="545" customFormat="false" ht="204" hidden="false" customHeight="true" outlineLevel="0" collapsed="false">
      <c r="A545" s="0" t="s">
        <v>1309</v>
      </c>
      <c r="B545" s="156" t="s">
        <v>1310</v>
      </c>
    </row>
    <row r="546" customFormat="false" ht="204" hidden="false" customHeight="true" outlineLevel="0" collapsed="false">
      <c r="A546" s="0" t="s">
        <v>1311</v>
      </c>
      <c r="B546" s="156" t="s">
        <v>1312</v>
      </c>
    </row>
    <row r="547" customFormat="false" ht="204" hidden="false" customHeight="true" outlineLevel="0" collapsed="false">
      <c r="A547" s="0" t="s">
        <v>1313</v>
      </c>
      <c r="B547" s="156" t="s">
        <v>1314</v>
      </c>
    </row>
    <row r="548" customFormat="false" ht="216.75" hidden="false" customHeight="true" outlineLevel="0" collapsed="false">
      <c r="A548" s="0" t="s">
        <v>1315</v>
      </c>
      <c r="B548" s="156" t="s">
        <v>1316</v>
      </c>
    </row>
    <row r="549" customFormat="false" ht="204" hidden="false" customHeight="true" outlineLevel="0" collapsed="false">
      <c r="A549" s="0" t="s">
        <v>1317</v>
      </c>
      <c r="B549" s="156" t="s">
        <v>1318</v>
      </c>
    </row>
    <row r="550" customFormat="false" ht="204" hidden="false" customHeight="true" outlineLevel="0" collapsed="false">
      <c r="A550" s="0" t="s">
        <v>1319</v>
      </c>
      <c r="B550" s="156" t="s">
        <v>1320</v>
      </c>
    </row>
    <row r="551" customFormat="false" ht="204" hidden="false" customHeight="true" outlineLevel="0" collapsed="false">
      <c r="A551" s="0" t="s">
        <v>1321</v>
      </c>
      <c r="B551" s="156" t="s">
        <v>1322</v>
      </c>
    </row>
    <row r="552" customFormat="false" ht="12.75" hidden="false" customHeight="false" outlineLevel="0" collapsed="false">
      <c r="A552" s="0" t="s">
        <v>1323</v>
      </c>
      <c r="B552" s="0" t="s">
        <v>1324</v>
      </c>
      <c r="C552" s="0" t="s">
        <v>1154</v>
      </c>
    </row>
    <row r="553" customFormat="false" ht="12.75" hidden="false" customHeight="false" outlineLevel="0" collapsed="false">
      <c r="A553" s="0" t="s">
        <v>1325</v>
      </c>
      <c r="B553" s="0" t="s">
        <v>1178</v>
      </c>
    </row>
    <row r="554" customFormat="false" ht="12.75" hidden="false" customHeight="false" outlineLevel="0" collapsed="false">
      <c r="A554" s="0" t="s">
        <v>1326</v>
      </c>
      <c r="B554" s="0" t="s">
        <v>1180</v>
      </c>
    </row>
    <row r="555" customFormat="false" ht="204" hidden="false" customHeight="true" outlineLevel="0" collapsed="false">
      <c r="A555" s="0" t="s">
        <v>1327</v>
      </c>
      <c r="B555" s="156" t="s">
        <v>1304</v>
      </c>
    </row>
    <row r="556" customFormat="false" ht="204" hidden="false" customHeight="true" outlineLevel="0" collapsed="false">
      <c r="A556" s="0" t="s">
        <v>1328</v>
      </c>
      <c r="B556" s="156" t="s">
        <v>1306</v>
      </c>
    </row>
    <row r="557" customFormat="false" ht="204" hidden="false" customHeight="true" outlineLevel="0" collapsed="false">
      <c r="A557" s="0" t="s">
        <v>1329</v>
      </c>
      <c r="B557" s="156" t="s">
        <v>1308</v>
      </c>
    </row>
    <row r="558" customFormat="false" ht="204" hidden="false" customHeight="true" outlineLevel="0" collapsed="false">
      <c r="A558" s="0" t="s">
        <v>1330</v>
      </c>
      <c r="B558" s="156" t="s">
        <v>1310</v>
      </c>
    </row>
    <row r="559" customFormat="false" ht="204" hidden="false" customHeight="true" outlineLevel="0" collapsed="false">
      <c r="A559" s="0" t="s">
        <v>1331</v>
      </c>
      <c r="B559" s="156" t="s">
        <v>1312</v>
      </c>
    </row>
    <row r="560" customFormat="false" ht="204" hidden="false" customHeight="true" outlineLevel="0" collapsed="false">
      <c r="A560" s="0" t="s">
        <v>1332</v>
      </c>
      <c r="B560" s="156" t="s">
        <v>1314</v>
      </c>
    </row>
    <row r="561" customFormat="false" ht="216.75" hidden="false" customHeight="true" outlineLevel="0" collapsed="false">
      <c r="A561" s="0" t="s">
        <v>1333</v>
      </c>
      <c r="B561" s="156" t="s">
        <v>1316</v>
      </c>
    </row>
    <row r="562" customFormat="false" ht="204" hidden="false" customHeight="true" outlineLevel="0" collapsed="false">
      <c r="A562" s="0" t="s">
        <v>1334</v>
      </c>
      <c r="B562" s="156" t="s">
        <v>1318</v>
      </c>
    </row>
    <row r="563" customFormat="false" ht="204" hidden="false" customHeight="true" outlineLevel="0" collapsed="false">
      <c r="A563" s="0" t="s">
        <v>1335</v>
      </c>
      <c r="B563" s="156" t="s">
        <v>1320</v>
      </c>
    </row>
    <row r="564" customFormat="false" ht="204" hidden="false" customHeight="true" outlineLevel="0" collapsed="false">
      <c r="A564" s="0" t="s">
        <v>1336</v>
      </c>
      <c r="B564" s="156" t="s">
        <v>1322</v>
      </c>
    </row>
    <row r="565" customFormat="false" ht="12.75" hidden="false" customHeight="false" outlineLevel="0" collapsed="false">
      <c r="A565" s="0" t="s">
        <v>1337</v>
      </c>
      <c r="B565" s="0" t="s">
        <v>1338</v>
      </c>
      <c r="C565" s="0" t="s">
        <v>1154</v>
      </c>
    </row>
    <row r="566" customFormat="false" ht="12.75" hidden="false" customHeight="false" outlineLevel="0" collapsed="false">
      <c r="A566" s="0" t="s">
        <v>1339</v>
      </c>
      <c r="B566" s="0" t="s">
        <v>1178</v>
      </c>
    </row>
    <row r="567" customFormat="false" ht="12.75" hidden="false" customHeight="false" outlineLevel="0" collapsed="false">
      <c r="A567" s="0" t="s">
        <v>1340</v>
      </c>
      <c r="B567" s="0" t="s">
        <v>1180</v>
      </c>
    </row>
    <row r="568" customFormat="false" ht="204" hidden="false" customHeight="true" outlineLevel="0" collapsed="false">
      <c r="A568" s="0" t="s">
        <v>1341</v>
      </c>
      <c r="B568" s="156" t="s">
        <v>1304</v>
      </c>
    </row>
    <row r="569" customFormat="false" ht="204" hidden="false" customHeight="true" outlineLevel="0" collapsed="false">
      <c r="A569" s="0" t="s">
        <v>1342</v>
      </c>
      <c r="B569" s="156" t="s">
        <v>1306</v>
      </c>
    </row>
    <row r="570" customFormat="false" ht="204" hidden="false" customHeight="true" outlineLevel="0" collapsed="false">
      <c r="A570" s="0" t="s">
        <v>1343</v>
      </c>
      <c r="B570" s="156" t="s">
        <v>1308</v>
      </c>
    </row>
    <row r="571" customFormat="false" ht="204" hidden="false" customHeight="true" outlineLevel="0" collapsed="false">
      <c r="A571" s="0" t="s">
        <v>1344</v>
      </c>
      <c r="B571" s="156" t="s">
        <v>1310</v>
      </c>
    </row>
    <row r="572" customFormat="false" ht="204" hidden="false" customHeight="true" outlineLevel="0" collapsed="false">
      <c r="A572" s="0" t="s">
        <v>1345</v>
      </c>
      <c r="B572" s="156" t="s">
        <v>1312</v>
      </c>
    </row>
    <row r="573" customFormat="false" ht="204" hidden="false" customHeight="true" outlineLevel="0" collapsed="false">
      <c r="A573" s="0" t="s">
        <v>1346</v>
      </c>
      <c r="B573" s="156" t="s">
        <v>1314</v>
      </c>
    </row>
    <row r="574" customFormat="false" ht="216.75" hidden="false" customHeight="true" outlineLevel="0" collapsed="false">
      <c r="A574" s="0" t="s">
        <v>1347</v>
      </c>
      <c r="B574" s="156" t="s">
        <v>1316</v>
      </c>
    </row>
    <row r="575" customFormat="false" ht="204" hidden="false" customHeight="true" outlineLevel="0" collapsed="false">
      <c r="A575" s="0" t="s">
        <v>1348</v>
      </c>
      <c r="B575" s="156" t="s">
        <v>1318</v>
      </c>
    </row>
    <row r="576" customFormat="false" ht="204" hidden="false" customHeight="true" outlineLevel="0" collapsed="false">
      <c r="A576" s="0" t="s">
        <v>1349</v>
      </c>
      <c r="B576" s="156" t="s">
        <v>1320</v>
      </c>
    </row>
    <row r="577" customFormat="false" ht="204" hidden="false" customHeight="true" outlineLevel="0" collapsed="false">
      <c r="A577" s="0" t="s">
        <v>1350</v>
      </c>
      <c r="B577" s="156" t="s">
        <v>1322</v>
      </c>
    </row>
    <row r="578" customFormat="false" ht="12.75" hidden="false" customHeight="false" outlineLevel="0" collapsed="false">
      <c r="A578" s="0" t="s">
        <v>1351</v>
      </c>
      <c r="B578" s="0" t="s">
        <v>1352</v>
      </c>
      <c r="C578" s="0" t="s">
        <v>1154</v>
      </c>
    </row>
    <row r="579" customFormat="false" ht="12.75" hidden="false" customHeight="false" outlineLevel="0" collapsed="false">
      <c r="A579" s="0" t="s">
        <v>1353</v>
      </c>
      <c r="B579" s="0" t="s">
        <v>1178</v>
      </c>
    </row>
    <row r="580" customFormat="false" ht="12.75" hidden="false" customHeight="false" outlineLevel="0" collapsed="false">
      <c r="A580" s="0" t="s">
        <v>1354</v>
      </c>
      <c r="B580" s="0" t="s">
        <v>1180</v>
      </c>
    </row>
    <row r="581" customFormat="false" ht="204" hidden="false" customHeight="true" outlineLevel="0" collapsed="false">
      <c r="A581" s="0" t="s">
        <v>1355</v>
      </c>
      <c r="B581" s="156" t="s">
        <v>1304</v>
      </c>
    </row>
    <row r="582" customFormat="false" ht="204" hidden="false" customHeight="true" outlineLevel="0" collapsed="false">
      <c r="A582" s="0" t="s">
        <v>1356</v>
      </c>
      <c r="B582" s="156" t="s">
        <v>1306</v>
      </c>
    </row>
    <row r="583" customFormat="false" ht="204" hidden="false" customHeight="true" outlineLevel="0" collapsed="false">
      <c r="A583" s="0" t="s">
        <v>1357</v>
      </c>
      <c r="B583" s="156" t="s">
        <v>1308</v>
      </c>
    </row>
    <row r="584" customFormat="false" ht="204" hidden="false" customHeight="true" outlineLevel="0" collapsed="false">
      <c r="A584" s="0" t="s">
        <v>1358</v>
      </c>
      <c r="B584" s="156" t="s">
        <v>1310</v>
      </c>
    </row>
    <row r="585" customFormat="false" ht="204" hidden="false" customHeight="true" outlineLevel="0" collapsed="false">
      <c r="A585" s="0" t="s">
        <v>1359</v>
      </c>
      <c r="B585" s="156" t="s">
        <v>1312</v>
      </c>
    </row>
    <row r="586" customFormat="false" ht="204" hidden="false" customHeight="true" outlineLevel="0" collapsed="false">
      <c r="A586" s="0" t="s">
        <v>1360</v>
      </c>
      <c r="B586" s="156" t="s">
        <v>1314</v>
      </c>
    </row>
    <row r="587" customFormat="false" ht="216.75" hidden="false" customHeight="true" outlineLevel="0" collapsed="false">
      <c r="A587" s="0" t="s">
        <v>1361</v>
      </c>
      <c r="B587" s="156" t="s">
        <v>1316</v>
      </c>
    </row>
    <row r="588" customFormat="false" ht="204" hidden="false" customHeight="true" outlineLevel="0" collapsed="false">
      <c r="A588" s="0" t="s">
        <v>1362</v>
      </c>
      <c r="B588" s="156" t="s">
        <v>1318</v>
      </c>
    </row>
    <row r="589" customFormat="false" ht="204" hidden="false" customHeight="true" outlineLevel="0" collapsed="false">
      <c r="A589" s="0" t="s">
        <v>1363</v>
      </c>
      <c r="B589" s="156" t="s">
        <v>1320</v>
      </c>
    </row>
    <row r="590" customFormat="false" ht="204" hidden="false" customHeight="true" outlineLevel="0" collapsed="false">
      <c r="A590" s="0" t="s">
        <v>1364</v>
      </c>
      <c r="B590" s="156" t="s">
        <v>1322</v>
      </c>
    </row>
    <row r="591" customFormat="false" ht="12.75" hidden="false" customHeight="false" outlineLevel="0" collapsed="false">
      <c r="A591" s="0" t="s">
        <v>1365</v>
      </c>
      <c r="B591" s="0" t="s">
        <v>1366</v>
      </c>
      <c r="C591" s="0" t="s">
        <v>1154</v>
      </c>
    </row>
    <row r="592" customFormat="false" ht="12.75" hidden="false" customHeight="false" outlineLevel="0" collapsed="false">
      <c r="A592" s="0" t="s">
        <v>1367</v>
      </c>
      <c r="B592" s="0" t="s">
        <v>1178</v>
      </c>
    </row>
    <row r="593" customFormat="false" ht="12.75" hidden="false" customHeight="false" outlineLevel="0" collapsed="false">
      <c r="A593" s="0" t="s">
        <v>1368</v>
      </c>
      <c r="B593" s="0" t="s">
        <v>1180</v>
      </c>
    </row>
    <row r="594" customFormat="false" ht="204" hidden="false" customHeight="true" outlineLevel="0" collapsed="false">
      <c r="A594" s="0" t="s">
        <v>1369</v>
      </c>
      <c r="B594" s="156" t="s">
        <v>1304</v>
      </c>
    </row>
    <row r="595" customFormat="false" ht="204" hidden="false" customHeight="true" outlineLevel="0" collapsed="false">
      <c r="A595" s="0" t="s">
        <v>1370</v>
      </c>
      <c r="B595" s="156" t="s">
        <v>1306</v>
      </c>
    </row>
    <row r="596" customFormat="false" ht="204" hidden="false" customHeight="true" outlineLevel="0" collapsed="false">
      <c r="A596" s="0" t="s">
        <v>1371</v>
      </c>
      <c r="B596" s="156" t="s">
        <v>1308</v>
      </c>
    </row>
    <row r="597" customFormat="false" ht="204" hidden="false" customHeight="true" outlineLevel="0" collapsed="false">
      <c r="A597" s="0" t="s">
        <v>1372</v>
      </c>
      <c r="B597" s="156" t="s">
        <v>1310</v>
      </c>
    </row>
    <row r="598" customFormat="false" ht="204" hidden="false" customHeight="true" outlineLevel="0" collapsed="false">
      <c r="A598" s="0" t="s">
        <v>1373</v>
      </c>
      <c r="B598" s="156" t="s">
        <v>1312</v>
      </c>
    </row>
    <row r="599" customFormat="false" ht="204" hidden="false" customHeight="true" outlineLevel="0" collapsed="false">
      <c r="A599" s="0" t="s">
        <v>1374</v>
      </c>
      <c r="B599" s="156" t="s">
        <v>1314</v>
      </c>
    </row>
    <row r="600" customFormat="false" ht="216.75" hidden="false" customHeight="true" outlineLevel="0" collapsed="false">
      <c r="A600" s="0" t="s">
        <v>1375</v>
      </c>
      <c r="B600" s="156" t="s">
        <v>1316</v>
      </c>
    </row>
    <row r="601" customFormat="false" ht="204" hidden="false" customHeight="true" outlineLevel="0" collapsed="false">
      <c r="A601" s="0" t="s">
        <v>1376</v>
      </c>
      <c r="B601" s="156" t="s">
        <v>1318</v>
      </c>
    </row>
    <row r="602" customFormat="false" ht="204" hidden="false" customHeight="true" outlineLevel="0" collapsed="false">
      <c r="A602" s="0" t="s">
        <v>1377</v>
      </c>
      <c r="B602" s="156" t="s">
        <v>1320</v>
      </c>
    </row>
    <row r="603" customFormat="false" ht="204" hidden="false" customHeight="true" outlineLevel="0" collapsed="false">
      <c r="A603" s="0" t="s">
        <v>1378</v>
      </c>
      <c r="B603" s="156" t="s">
        <v>1322</v>
      </c>
    </row>
    <row r="604" customFormat="false" ht="12.75" hidden="false" customHeight="false" outlineLevel="0" collapsed="false">
      <c r="A604" s="0" t="s">
        <v>1379</v>
      </c>
      <c r="B604" s="0" t="s">
        <v>1380</v>
      </c>
      <c r="C604" s="0" t="s">
        <v>1154</v>
      </c>
    </row>
    <row r="605" customFormat="false" ht="12.75" hidden="false" customHeight="false" outlineLevel="0" collapsed="false">
      <c r="A605" s="0" t="s">
        <v>1381</v>
      </c>
      <c r="B605" s="0" t="s">
        <v>1178</v>
      </c>
    </row>
    <row r="606" customFormat="false" ht="12.75" hidden="false" customHeight="false" outlineLevel="0" collapsed="false">
      <c r="A606" s="0" t="s">
        <v>1382</v>
      </c>
      <c r="B606" s="0" t="s">
        <v>1180</v>
      </c>
    </row>
    <row r="607" customFormat="false" ht="204" hidden="false" customHeight="true" outlineLevel="0" collapsed="false">
      <c r="A607" s="0" t="s">
        <v>1383</v>
      </c>
      <c r="B607" s="156" t="s">
        <v>1304</v>
      </c>
    </row>
    <row r="608" customFormat="false" ht="204" hidden="false" customHeight="true" outlineLevel="0" collapsed="false">
      <c r="A608" s="0" t="s">
        <v>1384</v>
      </c>
      <c r="B608" s="156" t="s">
        <v>1306</v>
      </c>
    </row>
    <row r="609" customFormat="false" ht="204" hidden="false" customHeight="true" outlineLevel="0" collapsed="false">
      <c r="A609" s="0" t="s">
        <v>1385</v>
      </c>
      <c r="B609" s="156" t="s">
        <v>1308</v>
      </c>
    </row>
    <row r="610" customFormat="false" ht="204" hidden="false" customHeight="true" outlineLevel="0" collapsed="false">
      <c r="A610" s="0" t="s">
        <v>1386</v>
      </c>
      <c r="B610" s="156" t="s">
        <v>1310</v>
      </c>
    </row>
    <row r="611" customFormat="false" ht="204" hidden="false" customHeight="true" outlineLevel="0" collapsed="false">
      <c r="A611" s="0" t="s">
        <v>1387</v>
      </c>
      <c r="B611" s="156" t="s">
        <v>1312</v>
      </c>
    </row>
    <row r="612" customFormat="false" ht="204" hidden="false" customHeight="true" outlineLevel="0" collapsed="false">
      <c r="A612" s="0" t="s">
        <v>1388</v>
      </c>
      <c r="B612" s="156" t="s">
        <v>1314</v>
      </c>
    </row>
    <row r="613" customFormat="false" ht="216.75" hidden="false" customHeight="true" outlineLevel="0" collapsed="false">
      <c r="A613" s="0" t="s">
        <v>1389</v>
      </c>
      <c r="B613" s="156" t="s">
        <v>1316</v>
      </c>
    </row>
    <row r="614" customFormat="false" ht="204" hidden="false" customHeight="true" outlineLevel="0" collapsed="false">
      <c r="A614" s="0" t="s">
        <v>1390</v>
      </c>
      <c r="B614" s="156" t="s">
        <v>1318</v>
      </c>
    </row>
    <row r="615" customFormat="false" ht="204" hidden="false" customHeight="true" outlineLevel="0" collapsed="false">
      <c r="A615" s="0" t="s">
        <v>1391</v>
      </c>
      <c r="B615" s="156" t="s">
        <v>1320</v>
      </c>
    </row>
    <row r="616" customFormat="false" ht="204" hidden="false" customHeight="true" outlineLevel="0" collapsed="false">
      <c r="A616" s="0" t="s">
        <v>1392</v>
      </c>
      <c r="B616" s="156" t="s">
        <v>1322</v>
      </c>
    </row>
    <row r="617" customFormat="false" ht="12.75" hidden="false" customHeight="false" outlineLevel="0" collapsed="false">
      <c r="A617" s="0" t="s">
        <v>1393</v>
      </c>
      <c r="B617" s="0" t="s">
        <v>1394</v>
      </c>
      <c r="C617" s="0" t="s">
        <v>1154</v>
      </c>
    </row>
    <row r="618" customFormat="false" ht="12.75" hidden="false" customHeight="false" outlineLevel="0" collapsed="false">
      <c r="A618" s="0" t="s">
        <v>1395</v>
      </c>
      <c r="B618" s="0" t="s">
        <v>1178</v>
      </c>
    </row>
    <row r="619" customFormat="false" ht="12.75" hidden="false" customHeight="false" outlineLevel="0" collapsed="false">
      <c r="A619" s="0" t="s">
        <v>1396</v>
      </c>
      <c r="B619" s="0" t="s">
        <v>1180</v>
      </c>
    </row>
    <row r="620" customFormat="false" ht="204" hidden="false" customHeight="true" outlineLevel="0" collapsed="false">
      <c r="A620" s="0" t="s">
        <v>1397</v>
      </c>
      <c r="B620" s="156" t="s">
        <v>1304</v>
      </c>
    </row>
    <row r="621" customFormat="false" ht="204" hidden="false" customHeight="true" outlineLevel="0" collapsed="false">
      <c r="A621" s="0" t="s">
        <v>1398</v>
      </c>
      <c r="B621" s="156" t="s">
        <v>1306</v>
      </c>
    </row>
    <row r="622" customFormat="false" ht="204" hidden="false" customHeight="true" outlineLevel="0" collapsed="false">
      <c r="A622" s="0" t="s">
        <v>1399</v>
      </c>
      <c r="B622" s="156" t="s">
        <v>1308</v>
      </c>
    </row>
    <row r="623" customFormat="false" ht="204" hidden="false" customHeight="true" outlineLevel="0" collapsed="false">
      <c r="A623" s="0" t="s">
        <v>1400</v>
      </c>
      <c r="B623" s="156" t="s">
        <v>1310</v>
      </c>
    </row>
    <row r="624" customFormat="false" ht="204" hidden="false" customHeight="true" outlineLevel="0" collapsed="false">
      <c r="A624" s="0" t="s">
        <v>1401</v>
      </c>
      <c r="B624" s="156" t="s">
        <v>1312</v>
      </c>
    </row>
    <row r="625" customFormat="false" ht="204" hidden="false" customHeight="true" outlineLevel="0" collapsed="false">
      <c r="A625" s="0" t="s">
        <v>1402</v>
      </c>
      <c r="B625" s="156" t="s">
        <v>1314</v>
      </c>
    </row>
    <row r="626" customFormat="false" ht="216.75" hidden="false" customHeight="true" outlineLevel="0" collapsed="false">
      <c r="A626" s="0" t="s">
        <v>1403</v>
      </c>
      <c r="B626" s="156" t="s">
        <v>1316</v>
      </c>
    </row>
    <row r="627" customFormat="false" ht="204" hidden="false" customHeight="true" outlineLevel="0" collapsed="false">
      <c r="A627" s="0" t="s">
        <v>1404</v>
      </c>
      <c r="B627" s="156" t="s">
        <v>1318</v>
      </c>
    </row>
    <row r="628" customFormat="false" ht="204" hidden="false" customHeight="true" outlineLevel="0" collapsed="false">
      <c r="A628" s="0" t="s">
        <v>1405</v>
      </c>
      <c r="B628" s="156" t="s">
        <v>1320</v>
      </c>
    </row>
    <row r="629" customFormat="false" ht="204" hidden="false" customHeight="true" outlineLevel="0" collapsed="false">
      <c r="A629" s="0" t="s">
        <v>1406</v>
      </c>
      <c r="B629" s="156" t="s">
        <v>1322</v>
      </c>
    </row>
    <row r="630" customFormat="false" ht="12.75" hidden="false" customHeight="false" outlineLevel="0" collapsed="false">
      <c r="A630" s="0" t="s">
        <v>1407</v>
      </c>
      <c r="B630" s="0" t="s">
        <v>1408</v>
      </c>
      <c r="C630" s="0" t="s">
        <v>1154</v>
      </c>
    </row>
    <row r="631" customFormat="false" ht="12.75" hidden="false" customHeight="false" outlineLevel="0" collapsed="false">
      <c r="A631" s="0" t="s">
        <v>1409</v>
      </c>
      <c r="B631" s="0" t="s">
        <v>1178</v>
      </c>
    </row>
    <row r="632" customFormat="false" ht="12.75" hidden="false" customHeight="false" outlineLevel="0" collapsed="false">
      <c r="A632" s="0" t="s">
        <v>1410</v>
      </c>
      <c r="B632" s="0" t="s">
        <v>1180</v>
      </c>
    </row>
    <row r="633" customFormat="false" ht="204" hidden="false" customHeight="true" outlineLevel="0" collapsed="false">
      <c r="A633" s="0" t="s">
        <v>1411</v>
      </c>
      <c r="B633" s="156" t="s">
        <v>1304</v>
      </c>
    </row>
    <row r="634" customFormat="false" ht="204" hidden="false" customHeight="true" outlineLevel="0" collapsed="false">
      <c r="A634" s="0" t="s">
        <v>1412</v>
      </c>
      <c r="B634" s="156" t="s">
        <v>1306</v>
      </c>
    </row>
    <row r="635" customFormat="false" ht="204" hidden="false" customHeight="true" outlineLevel="0" collapsed="false">
      <c r="A635" s="0" t="s">
        <v>1413</v>
      </c>
      <c r="B635" s="156" t="s">
        <v>1308</v>
      </c>
    </row>
    <row r="636" customFormat="false" ht="204" hidden="false" customHeight="true" outlineLevel="0" collapsed="false">
      <c r="A636" s="0" t="s">
        <v>1414</v>
      </c>
      <c r="B636" s="156" t="s">
        <v>1310</v>
      </c>
    </row>
    <row r="637" customFormat="false" ht="204" hidden="false" customHeight="true" outlineLevel="0" collapsed="false">
      <c r="A637" s="0" t="s">
        <v>1415</v>
      </c>
      <c r="B637" s="156" t="s">
        <v>1312</v>
      </c>
    </row>
    <row r="638" customFormat="false" ht="204" hidden="false" customHeight="true" outlineLevel="0" collapsed="false">
      <c r="A638" s="0" t="s">
        <v>1416</v>
      </c>
      <c r="B638" s="156" t="s">
        <v>1314</v>
      </c>
    </row>
    <row r="639" customFormat="false" ht="216.75" hidden="false" customHeight="true" outlineLevel="0" collapsed="false">
      <c r="A639" s="0" t="s">
        <v>1417</v>
      </c>
      <c r="B639" s="156" t="s">
        <v>1316</v>
      </c>
    </row>
    <row r="640" customFormat="false" ht="204" hidden="false" customHeight="true" outlineLevel="0" collapsed="false">
      <c r="A640" s="0" t="s">
        <v>1418</v>
      </c>
      <c r="B640" s="156" t="s">
        <v>1318</v>
      </c>
    </row>
    <row r="641" customFormat="false" ht="204" hidden="false" customHeight="true" outlineLevel="0" collapsed="false">
      <c r="A641" s="0" t="s">
        <v>1419</v>
      </c>
      <c r="B641" s="156" t="s">
        <v>1320</v>
      </c>
    </row>
    <row r="642" customFormat="false" ht="204" hidden="false" customHeight="true" outlineLevel="0" collapsed="false">
      <c r="A642" s="0" t="s">
        <v>1420</v>
      </c>
      <c r="B642" s="156" t="s">
        <v>1322</v>
      </c>
    </row>
    <row r="643" customFormat="false" ht="12.75" hidden="false" customHeight="false" outlineLevel="0" collapsed="false">
      <c r="A643" s="0" t="s">
        <v>1421</v>
      </c>
      <c r="B643" s="0" t="s">
        <v>1422</v>
      </c>
      <c r="C643" s="0" t="s">
        <v>1154</v>
      </c>
    </row>
    <row r="644" customFormat="false" ht="12.75" hidden="false" customHeight="false" outlineLevel="0" collapsed="false">
      <c r="A644" s="0" t="s">
        <v>1423</v>
      </c>
      <c r="B644" s="0" t="s">
        <v>1178</v>
      </c>
    </row>
    <row r="645" customFormat="false" ht="12.75" hidden="false" customHeight="false" outlineLevel="0" collapsed="false">
      <c r="A645" s="0" t="s">
        <v>1424</v>
      </c>
      <c r="B645" s="0" t="s">
        <v>1180</v>
      </c>
    </row>
    <row r="646" customFormat="false" ht="204" hidden="false" customHeight="true" outlineLevel="0" collapsed="false">
      <c r="A646" s="0" t="s">
        <v>1425</v>
      </c>
      <c r="B646" s="156" t="s">
        <v>1304</v>
      </c>
    </row>
    <row r="647" customFormat="false" ht="204" hidden="false" customHeight="true" outlineLevel="0" collapsed="false">
      <c r="A647" s="0" t="s">
        <v>1426</v>
      </c>
      <c r="B647" s="156" t="s">
        <v>1306</v>
      </c>
    </row>
    <row r="648" customFormat="false" ht="204" hidden="false" customHeight="true" outlineLevel="0" collapsed="false">
      <c r="A648" s="0" t="s">
        <v>1427</v>
      </c>
      <c r="B648" s="156" t="s">
        <v>1308</v>
      </c>
    </row>
    <row r="649" customFormat="false" ht="204" hidden="false" customHeight="true" outlineLevel="0" collapsed="false">
      <c r="A649" s="0" t="s">
        <v>1428</v>
      </c>
      <c r="B649" s="156" t="s">
        <v>1310</v>
      </c>
    </row>
    <row r="650" customFormat="false" ht="204" hidden="false" customHeight="true" outlineLevel="0" collapsed="false">
      <c r="A650" s="0" t="s">
        <v>1429</v>
      </c>
      <c r="B650" s="156" t="s">
        <v>1312</v>
      </c>
    </row>
    <row r="651" customFormat="false" ht="204" hidden="false" customHeight="true" outlineLevel="0" collapsed="false">
      <c r="A651" s="0" t="s">
        <v>1430</v>
      </c>
      <c r="B651" s="156" t="s">
        <v>1314</v>
      </c>
    </row>
    <row r="652" customFormat="false" ht="216.75" hidden="false" customHeight="true" outlineLevel="0" collapsed="false">
      <c r="A652" s="0" t="s">
        <v>1431</v>
      </c>
      <c r="B652" s="156" t="s">
        <v>1316</v>
      </c>
    </row>
    <row r="653" customFormat="false" ht="204" hidden="false" customHeight="true" outlineLevel="0" collapsed="false">
      <c r="A653" s="0" t="s">
        <v>1432</v>
      </c>
      <c r="B653" s="156" t="s">
        <v>1318</v>
      </c>
    </row>
    <row r="654" customFormat="false" ht="204" hidden="false" customHeight="true" outlineLevel="0" collapsed="false">
      <c r="A654" s="0" t="s">
        <v>1433</v>
      </c>
      <c r="B654" s="156" t="s">
        <v>1320</v>
      </c>
    </row>
    <row r="655" customFormat="false" ht="204" hidden="false" customHeight="true" outlineLevel="0" collapsed="false">
      <c r="A655" s="0" t="s">
        <v>1434</v>
      </c>
      <c r="B655" s="156" t="s">
        <v>1322</v>
      </c>
    </row>
    <row r="656" customFormat="false" ht="12.75" hidden="false" customHeight="false" outlineLevel="0" collapsed="false">
      <c r="A656" s="0" t="s">
        <v>1435</v>
      </c>
      <c r="B656" s="0" t="s">
        <v>1436</v>
      </c>
      <c r="C656" s="0" t="s">
        <v>1154</v>
      </c>
    </row>
    <row r="657" customFormat="false" ht="12.75" hidden="false" customHeight="false" outlineLevel="0" collapsed="false">
      <c r="A657" s="0" t="s">
        <v>1437</v>
      </c>
      <c r="B657" s="0" t="s">
        <v>1178</v>
      </c>
    </row>
    <row r="658" customFormat="false" ht="12.75" hidden="false" customHeight="false" outlineLevel="0" collapsed="false">
      <c r="A658" s="0" t="s">
        <v>1438</v>
      </c>
      <c r="B658" s="0" t="s">
        <v>1180</v>
      </c>
    </row>
    <row r="659" customFormat="false" ht="204" hidden="false" customHeight="true" outlineLevel="0" collapsed="false">
      <c r="A659" s="0" t="s">
        <v>1439</v>
      </c>
      <c r="B659" s="156" t="s">
        <v>1304</v>
      </c>
    </row>
    <row r="660" customFormat="false" ht="204" hidden="false" customHeight="true" outlineLevel="0" collapsed="false">
      <c r="A660" s="0" t="s">
        <v>1440</v>
      </c>
      <c r="B660" s="156" t="s">
        <v>1306</v>
      </c>
    </row>
    <row r="661" customFormat="false" ht="204" hidden="false" customHeight="true" outlineLevel="0" collapsed="false">
      <c r="A661" s="0" t="s">
        <v>1441</v>
      </c>
      <c r="B661" s="156" t="s">
        <v>1308</v>
      </c>
    </row>
    <row r="662" customFormat="false" ht="204" hidden="false" customHeight="true" outlineLevel="0" collapsed="false">
      <c r="A662" s="0" t="s">
        <v>1442</v>
      </c>
      <c r="B662" s="156" t="s">
        <v>1310</v>
      </c>
    </row>
    <row r="663" customFormat="false" ht="204" hidden="false" customHeight="true" outlineLevel="0" collapsed="false">
      <c r="A663" s="0" t="s">
        <v>1443</v>
      </c>
      <c r="B663" s="156" t="s">
        <v>1312</v>
      </c>
    </row>
    <row r="664" customFormat="false" ht="204" hidden="false" customHeight="true" outlineLevel="0" collapsed="false">
      <c r="A664" s="0" t="s">
        <v>1444</v>
      </c>
      <c r="B664" s="156" t="s">
        <v>1314</v>
      </c>
    </row>
    <row r="665" customFormat="false" ht="216.75" hidden="false" customHeight="true" outlineLevel="0" collapsed="false">
      <c r="A665" s="0" t="s">
        <v>1445</v>
      </c>
      <c r="B665" s="156" t="s">
        <v>1316</v>
      </c>
    </row>
    <row r="666" customFormat="false" ht="204" hidden="false" customHeight="true" outlineLevel="0" collapsed="false">
      <c r="A666" s="0" t="s">
        <v>1446</v>
      </c>
      <c r="B666" s="156" t="s">
        <v>1318</v>
      </c>
    </row>
    <row r="667" customFormat="false" ht="204" hidden="false" customHeight="true" outlineLevel="0" collapsed="false">
      <c r="A667" s="0" t="s">
        <v>1447</v>
      </c>
      <c r="B667" s="156" t="s">
        <v>1320</v>
      </c>
    </row>
    <row r="668" customFormat="false" ht="204" hidden="false" customHeight="true" outlineLevel="0" collapsed="false">
      <c r="A668" s="0" t="s">
        <v>1448</v>
      </c>
      <c r="B668" s="156" t="s">
        <v>1322</v>
      </c>
    </row>
    <row r="669" customFormat="false" ht="12.75" hidden="false" customHeight="false" outlineLevel="0" collapsed="false">
      <c r="A669" s="0" t="s">
        <v>1449</v>
      </c>
      <c r="B669" s="0" t="s">
        <v>1450</v>
      </c>
      <c r="C669" s="0" t="s">
        <v>1154</v>
      </c>
    </row>
    <row r="670" customFormat="false" ht="12.75" hidden="false" customHeight="false" outlineLevel="0" collapsed="false">
      <c r="A670" s="0" t="s">
        <v>1451</v>
      </c>
      <c r="B670" s="0" t="s">
        <v>1178</v>
      </c>
    </row>
    <row r="671" customFormat="false" ht="12.75" hidden="false" customHeight="false" outlineLevel="0" collapsed="false">
      <c r="A671" s="0" t="s">
        <v>1452</v>
      </c>
      <c r="B671" s="0" t="s">
        <v>1180</v>
      </c>
    </row>
    <row r="672" customFormat="false" ht="204" hidden="false" customHeight="true" outlineLevel="0" collapsed="false">
      <c r="A672" s="0" t="s">
        <v>1453</v>
      </c>
      <c r="B672" s="156" t="s">
        <v>1304</v>
      </c>
    </row>
    <row r="673" customFormat="false" ht="204" hidden="false" customHeight="true" outlineLevel="0" collapsed="false">
      <c r="A673" s="0" t="s">
        <v>1454</v>
      </c>
      <c r="B673" s="156" t="s">
        <v>1306</v>
      </c>
    </row>
    <row r="674" customFormat="false" ht="204" hidden="false" customHeight="true" outlineLevel="0" collapsed="false">
      <c r="A674" s="0" t="s">
        <v>1455</v>
      </c>
      <c r="B674" s="156" t="s">
        <v>1308</v>
      </c>
    </row>
    <row r="675" customFormat="false" ht="204" hidden="false" customHeight="true" outlineLevel="0" collapsed="false">
      <c r="A675" s="0" t="s">
        <v>1456</v>
      </c>
      <c r="B675" s="156" t="s">
        <v>1310</v>
      </c>
    </row>
    <row r="676" customFormat="false" ht="204" hidden="false" customHeight="true" outlineLevel="0" collapsed="false">
      <c r="A676" s="0" t="s">
        <v>1457</v>
      </c>
      <c r="B676" s="156" t="s">
        <v>1312</v>
      </c>
    </row>
    <row r="677" customFormat="false" ht="204" hidden="false" customHeight="true" outlineLevel="0" collapsed="false">
      <c r="A677" s="0" t="s">
        <v>1458</v>
      </c>
      <c r="B677" s="156" t="s">
        <v>1314</v>
      </c>
    </row>
    <row r="678" customFormat="false" ht="216.75" hidden="false" customHeight="true" outlineLevel="0" collapsed="false">
      <c r="A678" s="0" t="s">
        <v>1459</v>
      </c>
      <c r="B678" s="156" t="s">
        <v>1316</v>
      </c>
    </row>
    <row r="679" customFormat="false" ht="204" hidden="false" customHeight="true" outlineLevel="0" collapsed="false">
      <c r="A679" s="0" t="s">
        <v>1460</v>
      </c>
      <c r="B679" s="156" t="s">
        <v>1318</v>
      </c>
    </row>
    <row r="680" customFormat="false" ht="204" hidden="false" customHeight="true" outlineLevel="0" collapsed="false">
      <c r="A680" s="0" t="s">
        <v>1461</v>
      </c>
      <c r="B680" s="156" t="s">
        <v>1320</v>
      </c>
    </row>
    <row r="681" customFormat="false" ht="204" hidden="false" customHeight="true" outlineLevel="0" collapsed="false">
      <c r="A681" s="0" t="s">
        <v>1462</v>
      </c>
      <c r="B681" s="156" t="s">
        <v>1322</v>
      </c>
    </row>
    <row r="682" customFormat="false" ht="12.75" hidden="false" customHeight="false" outlineLevel="0" collapsed="false">
      <c r="A682" s="0" t="s">
        <v>1463</v>
      </c>
      <c r="B682" s="0" t="s">
        <v>1464</v>
      </c>
      <c r="C682" s="0" t="s">
        <v>1154</v>
      </c>
    </row>
    <row r="683" customFormat="false" ht="12.75" hidden="false" customHeight="false" outlineLevel="0" collapsed="false">
      <c r="A683" s="0" t="s">
        <v>1465</v>
      </c>
      <c r="B683" s="0" t="s">
        <v>1178</v>
      </c>
    </row>
    <row r="684" customFormat="false" ht="12.75" hidden="false" customHeight="false" outlineLevel="0" collapsed="false">
      <c r="A684" s="0" t="s">
        <v>1466</v>
      </c>
      <c r="B684" s="0" t="s">
        <v>1180</v>
      </c>
    </row>
    <row r="685" customFormat="false" ht="204" hidden="false" customHeight="true" outlineLevel="0" collapsed="false">
      <c r="A685" s="0" t="s">
        <v>1467</v>
      </c>
      <c r="B685" s="156" t="s">
        <v>1304</v>
      </c>
    </row>
    <row r="686" customFormat="false" ht="204" hidden="false" customHeight="true" outlineLevel="0" collapsed="false">
      <c r="A686" s="0" t="s">
        <v>1468</v>
      </c>
      <c r="B686" s="156" t="s">
        <v>1306</v>
      </c>
    </row>
    <row r="687" customFormat="false" ht="204" hidden="false" customHeight="true" outlineLevel="0" collapsed="false">
      <c r="A687" s="0" t="s">
        <v>1469</v>
      </c>
      <c r="B687" s="156" t="s">
        <v>1308</v>
      </c>
    </row>
    <row r="688" customFormat="false" ht="204" hidden="false" customHeight="true" outlineLevel="0" collapsed="false">
      <c r="A688" s="0" t="s">
        <v>1470</v>
      </c>
      <c r="B688" s="156" t="s">
        <v>1310</v>
      </c>
    </row>
    <row r="689" customFormat="false" ht="204" hidden="false" customHeight="true" outlineLevel="0" collapsed="false">
      <c r="A689" s="0" t="s">
        <v>1471</v>
      </c>
      <c r="B689" s="156" t="s">
        <v>1312</v>
      </c>
    </row>
    <row r="690" customFormat="false" ht="204" hidden="false" customHeight="true" outlineLevel="0" collapsed="false">
      <c r="A690" s="0" t="s">
        <v>1472</v>
      </c>
      <c r="B690" s="156" t="s">
        <v>1314</v>
      </c>
    </row>
    <row r="691" customFormat="false" ht="216.75" hidden="false" customHeight="true" outlineLevel="0" collapsed="false">
      <c r="A691" s="0" t="s">
        <v>1473</v>
      </c>
      <c r="B691" s="156" t="s">
        <v>1316</v>
      </c>
    </row>
    <row r="692" customFormat="false" ht="204" hidden="false" customHeight="true" outlineLevel="0" collapsed="false">
      <c r="A692" s="0" t="s">
        <v>1474</v>
      </c>
      <c r="B692" s="156" t="s">
        <v>1318</v>
      </c>
    </row>
    <row r="693" customFormat="false" ht="204" hidden="false" customHeight="true" outlineLevel="0" collapsed="false">
      <c r="A693" s="0" t="s">
        <v>1475</v>
      </c>
      <c r="B693" s="156" t="s">
        <v>1320</v>
      </c>
    </row>
    <row r="694" customFormat="false" ht="204" hidden="false" customHeight="true" outlineLevel="0" collapsed="false">
      <c r="A694" s="0" t="s">
        <v>1476</v>
      </c>
      <c r="B694" s="156" t="s">
        <v>1322</v>
      </c>
    </row>
    <row r="695" customFormat="false" ht="12.75" hidden="false" customHeight="false" outlineLevel="0" collapsed="false">
      <c r="A695" s="0" t="s">
        <v>1477</v>
      </c>
      <c r="B695" s="0" t="s">
        <v>1478</v>
      </c>
      <c r="C695" s="0" t="s">
        <v>1154</v>
      </c>
    </row>
    <row r="696" customFormat="false" ht="12.75" hidden="false" customHeight="false" outlineLevel="0" collapsed="false">
      <c r="A696" s="0" t="s">
        <v>1479</v>
      </c>
      <c r="B696" s="0" t="s">
        <v>1178</v>
      </c>
    </row>
    <row r="697" customFormat="false" ht="12.75" hidden="false" customHeight="false" outlineLevel="0" collapsed="false">
      <c r="A697" s="0" t="s">
        <v>1480</v>
      </c>
      <c r="B697" s="0" t="s">
        <v>1180</v>
      </c>
    </row>
    <row r="698" customFormat="false" ht="204" hidden="false" customHeight="true" outlineLevel="0" collapsed="false">
      <c r="A698" s="0" t="s">
        <v>1481</v>
      </c>
      <c r="B698" s="156" t="s">
        <v>1304</v>
      </c>
    </row>
    <row r="699" customFormat="false" ht="204" hidden="false" customHeight="true" outlineLevel="0" collapsed="false">
      <c r="A699" s="0" t="s">
        <v>1482</v>
      </c>
      <c r="B699" s="156" t="s">
        <v>1306</v>
      </c>
    </row>
    <row r="700" customFormat="false" ht="204" hidden="false" customHeight="true" outlineLevel="0" collapsed="false">
      <c r="A700" s="0" t="s">
        <v>1483</v>
      </c>
      <c r="B700" s="156" t="s">
        <v>1308</v>
      </c>
    </row>
    <row r="701" customFormat="false" ht="204" hidden="false" customHeight="true" outlineLevel="0" collapsed="false">
      <c r="A701" s="0" t="s">
        <v>1484</v>
      </c>
      <c r="B701" s="156" t="s">
        <v>1310</v>
      </c>
    </row>
    <row r="702" customFormat="false" ht="204" hidden="false" customHeight="true" outlineLevel="0" collapsed="false">
      <c r="A702" s="0" t="s">
        <v>1485</v>
      </c>
      <c r="B702" s="156" t="s">
        <v>1312</v>
      </c>
    </row>
    <row r="703" customFormat="false" ht="204" hidden="false" customHeight="true" outlineLevel="0" collapsed="false">
      <c r="A703" s="0" t="s">
        <v>1486</v>
      </c>
      <c r="B703" s="156" t="s">
        <v>1314</v>
      </c>
    </row>
    <row r="704" customFormat="false" ht="216.75" hidden="false" customHeight="true" outlineLevel="0" collapsed="false">
      <c r="A704" s="0" t="s">
        <v>1487</v>
      </c>
      <c r="B704" s="156" t="s">
        <v>1316</v>
      </c>
    </row>
    <row r="705" customFormat="false" ht="204" hidden="false" customHeight="true" outlineLevel="0" collapsed="false">
      <c r="A705" s="0" t="s">
        <v>1488</v>
      </c>
      <c r="B705" s="156" t="s">
        <v>1318</v>
      </c>
    </row>
    <row r="706" customFormat="false" ht="204" hidden="false" customHeight="true" outlineLevel="0" collapsed="false">
      <c r="A706" s="0" t="s">
        <v>1489</v>
      </c>
      <c r="B706" s="156" t="s">
        <v>1320</v>
      </c>
    </row>
    <row r="707" customFormat="false" ht="204" hidden="false" customHeight="true" outlineLevel="0" collapsed="false">
      <c r="A707" s="0" t="s">
        <v>1490</v>
      </c>
      <c r="B707" s="156" t="s">
        <v>1322</v>
      </c>
    </row>
    <row r="708" customFormat="false" ht="12.75" hidden="false" customHeight="false" outlineLevel="0" collapsed="false">
      <c r="A708" s="0" t="s">
        <v>1491</v>
      </c>
      <c r="B708" s="0" t="s">
        <v>1492</v>
      </c>
      <c r="C708" s="0" t="s">
        <v>1154</v>
      </c>
    </row>
    <row r="709" customFormat="false" ht="12.75" hidden="false" customHeight="false" outlineLevel="0" collapsed="false">
      <c r="A709" s="0" t="s">
        <v>1493</v>
      </c>
      <c r="B709" s="0" t="s">
        <v>1178</v>
      </c>
    </row>
    <row r="710" customFormat="false" ht="12.75" hidden="false" customHeight="false" outlineLevel="0" collapsed="false">
      <c r="A710" s="0" t="s">
        <v>1494</v>
      </c>
      <c r="B710" s="0" t="s">
        <v>1180</v>
      </c>
    </row>
    <row r="711" customFormat="false" ht="204" hidden="false" customHeight="true" outlineLevel="0" collapsed="false">
      <c r="A711" s="0" t="s">
        <v>1495</v>
      </c>
      <c r="B711" s="156" t="s">
        <v>1304</v>
      </c>
    </row>
    <row r="712" customFormat="false" ht="204" hidden="false" customHeight="true" outlineLevel="0" collapsed="false">
      <c r="A712" s="0" t="s">
        <v>1496</v>
      </c>
      <c r="B712" s="156" t="s">
        <v>1306</v>
      </c>
    </row>
    <row r="713" customFormat="false" ht="204" hidden="false" customHeight="true" outlineLevel="0" collapsed="false">
      <c r="A713" s="0" t="s">
        <v>1497</v>
      </c>
      <c r="B713" s="156" t="s">
        <v>1308</v>
      </c>
    </row>
    <row r="714" customFormat="false" ht="204" hidden="false" customHeight="true" outlineLevel="0" collapsed="false">
      <c r="A714" s="0" t="s">
        <v>1498</v>
      </c>
      <c r="B714" s="156" t="s">
        <v>1310</v>
      </c>
    </row>
    <row r="715" customFormat="false" ht="204" hidden="false" customHeight="true" outlineLevel="0" collapsed="false">
      <c r="A715" s="0" t="s">
        <v>1499</v>
      </c>
      <c r="B715" s="156" t="s">
        <v>1312</v>
      </c>
    </row>
    <row r="716" customFormat="false" ht="204" hidden="false" customHeight="true" outlineLevel="0" collapsed="false">
      <c r="A716" s="0" t="s">
        <v>1500</v>
      </c>
      <c r="B716" s="156" t="s">
        <v>1314</v>
      </c>
    </row>
    <row r="717" customFormat="false" ht="216.75" hidden="false" customHeight="true" outlineLevel="0" collapsed="false">
      <c r="A717" s="0" t="s">
        <v>1501</v>
      </c>
      <c r="B717" s="156" t="s">
        <v>1316</v>
      </c>
    </row>
    <row r="718" customFormat="false" ht="204" hidden="false" customHeight="true" outlineLevel="0" collapsed="false">
      <c r="A718" s="0" t="s">
        <v>1502</v>
      </c>
      <c r="B718" s="156" t="s">
        <v>1318</v>
      </c>
    </row>
    <row r="719" customFormat="false" ht="204" hidden="false" customHeight="true" outlineLevel="0" collapsed="false">
      <c r="A719" s="0" t="s">
        <v>1503</v>
      </c>
      <c r="B719" s="156" t="s">
        <v>1320</v>
      </c>
    </row>
    <row r="720" customFormat="false" ht="204" hidden="false" customHeight="true" outlineLevel="0" collapsed="false">
      <c r="A720" s="0" t="s">
        <v>1504</v>
      </c>
      <c r="B720" s="156" t="s">
        <v>1322</v>
      </c>
    </row>
    <row r="721" customFormat="false" ht="12.75" hidden="false" customHeight="false" outlineLevel="0" collapsed="false">
      <c r="A721" s="0" t="s">
        <v>1505</v>
      </c>
      <c r="B721" s="0" t="s">
        <v>1506</v>
      </c>
      <c r="C721" s="0" t="s">
        <v>1154</v>
      </c>
    </row>
    <row r="722" customFormat="false" ht="12.75" hidden="false" customHeight="false" outlineLevel="0" collapsed="false">
      <c r="A722" s="0" t="s">
        <v>1507</v>
      </c>
      <c r="B722" s="0" t="s">
        <v>1178</v>
      </c>
    </row>
    <row r="723" customFormat="false" ht="12.75" hidden="false" customHeight="false" outlineLevel="0" collapsed="false">
      <c r="A723" s="0" t="s">
        <v>1508</v>
      </c>
      <c r="B723" s="0" t="s">
        <v>1180</v>
      </c>
    </row>
    <row r="724" customFormat="false" ht="204" hidden="false" customHeight="true" outlineLevel="0" collapsed="false">
      <c r="A724" s="0" t="s">
        <v>1509</v>
      </c>
      <c r="B724" s="156" t="s">
        <v>1304</v>
      </c>
    </row>
    <row r="725" customFormat="false" ht="204" hidden="false" customHeight="true" outlineLevel="0" collapsed="false">
      <c r="A725" s="0" t="s">
        <v>1510</v>
      </c>
      <c r="B725" s="156" t="s">
        <v>1306</v>
      </c>
    </row>
    <row r="726" customFormat="false" ht="204" hidden="false" customHeight="true" outlineLevel="0" collapsed="false">
      <c r="A726" s="0" t="s">
        <v>1511</v>
      </c>
      <c r="B726" s="156" t="s">
        <v>1308</v>
      </c>
    </row>
    <row r="727" customFormat="false" ht="204" hidden="false" customHeight="true" outlineLevel="0" collapsed="false">
      <c r="A727" s="0" t="s">
        <v>1512</v>
      </c>
      <c r="B727" s="156" t="s">
        <v>1310</v>
      </c>
    </row>
    <row r="728" customFormat="false" ht="204" hidden="false" customHeight="true" outlineLevel="0" collapsed="false">
      <c r="A728" s="0" t="s">
        <v>1513</v>
      </c>
      <c r="B728" s="156" t="s">
        <v>1312</v>
      </c>
    </row>
    <row r="729" customFormat="false" ht="204" hidden="false" customHeight="true" outlineLevel="0" collapsed="false">
      <c r="A729" s="0" t="s">
        <v>1514</v>
      </c>
      <c r="B729" s="156" t="s">
        <v>1314</v>
      </c>
    </row>
    <row r="730" customFormat="false" ht="216.75" hidden="false" customHeight="true" outlineLevel="0" collapsed="false">
      <c r="A730" s="0" t="s">
        <v>1515</v>
      </c>
      <c r="B730" s="156" t="s">
        <v>1316</v>
      </c>
    </row>
    <row r="731" customFormat="false" ht="204" hidden="false" customHeight="true" outlineLevel="0" collapsed="false">
      <c r="A731" s="0" t="s">
        <v>1516</v>
      </c>
      <c r="B731" s="156" t="s">
        <v>1318</v>
      </c>
    </row>
    <row r="732" customFormat="false" ht="204" hidden="false" customHeight="true" outlineLevel="0" collapsed="false">
      <c r="A732" s="0" t="s">
        <v>1517</v>
      </c>
      <c r="B732" s="156" t="s">
        <v>1320</v>
      </c>
    </row>
    <row r="733" customFormat="false" ht="204" hidden="false" customHeight="true" outlineLevel="0" collapsed="false">
      <c r="A733" s="0" t="s">
        <v>1518</v>
      </c>
      <c r="B733" s="156" t="s">
        <v>1322</v>
      </c>
    </row>
    <row r="734" customFormat="false" ht="12.75" hidden="false" customHeight="false" outlineLevel="0" collapsed="false">
      <c r="A734" s="0" t="s">
        <v>1519</v>
      </c>
      <c r="B734" s="0" t="s">
        <v>1520</v>
      </c>
      <c r="C734" s="0" t="s">
        <v>1154</v>
      </c>
    </row>
    <row r="735" customFormat="false" ht="12.75" hidden="false" customHeight="false" outlineLevel="0" collapsed="false">
      <c r="A735" s="0" t="s">
        <v>1521</v>
      </c>
      <c r="B735" s="0" t="s">
        <v>1178</v>
      </c>
    </row>
    <row r="736" customFormat="false" ht="12.75" hidden="false" customHeight="false" outlineLevel="0" collapsed="false">
      <c r="A736" s="0" t="s">
        <v>1522</v>
      </c>
      <c r="B736" s="0" t="s">
        <v>1180</v>
      </c>
    </row>
    <row r="737" customFormat="false" ht="204" hidden="false" customHeight="true" outlineLevel="0" collapsed="false">
      <c r="A737" s="0" t="s">
        <v>1523</v>
      </c>
      <c r="B737" s="156" t="s">
        <v>1304</v>
      </c>
    </row>
    <row r="738" customFormat="false" ht="204" hidden="false" customHeight="true" outlineLevel="0" collapsed="false">
      <c r="A738" s="0" t="s">
        <v>1524</v>
      </c>
      <c r="B738" s="156" t="s">
        <v>1306</v>
      </c>
    </row>
    <row r="739" customFormat="false" ht="204" hidden="false" customHeight="true" outlineLevel="0" collapsed="false">
      <c r="A739" s="0" t="s">
        <v>1525</v>
      </c>
      <c r="B739" s="156" t="s">
        <v>1308</v>
      </c>
    </row>
    <row r="740" customFormat="false" ht="204" hidden="false" customHeight="true" outlineLevel="0" collapsed="false">
      <c r="A740" s="0" t="s">
        <v>1526</v>
      </c>
      <c r="B740" s="156" t="s">
        <v>1310</v>
      </c>
    </row>
    <row r="741" customFormat="false" ht="204" hidden="false" customHeight="true" outlineLevel="0" collapsed="false">
      <c r="A741" s="0" t="s">
        <v>1527</v>
      </c>
      <c r="B741" s="156" t="s">
        <v>1312</v>
      </c>
    </row>
    <row r="742" customFormat="false" ht="204" hidden="false" customHeight="true" outlineLevel="0" collapsed="false">
      <c r="A742" s="0" t="s">
        <v>1528</v>
      </c>
      <c r="B742" s="156" t="s">
        <v>1314</v>
      </c>
    </row>
    <row r="743" customFormat="false" ht="216.75" hidden="false" customHeight="true" outlineLevel="0" collapsed="false">
      <c r="A743" s="0" t="s">
        <v>1529</v>
      </c>
      <c r="B743" s="156" t="s">
        <v>1316</v>
      </c>
    </row>
    <row r="744" customFormat="false" ht="204" hidden="false" customHeight="true" outlineLevel="0" collapsed="false">
      <c r="A744" s="0" t="s">
        <v>1530</v>
      </c>
      <c r="B744" s="156" t="s">
        <v>1318</v>
      </c>
    </row>
    <row r="745" customFormat="false" ht="204" hidden="false" customHeight="true" outlineLevel="0" collapsed="false">
      <c r="A745" s="0" t="s">
        <v>1531</v>
      </c>
      <c r="B745" s="156" t="s">
        <v>1320</v>
      </c>
    </row>
    <row r="746" customFormat="false" ht="204" hidden="false" customHeight="true" outlineLevel="0" collapsed="false">
      <c r="A746" s="0" t="s">
        <v>1532</v>
      </c>
      <c r="B746" s="156" t="s">
        <v>1322</v>
      </c>
    </row>
    <row r="747" customFormat="false" ht="12.75" hidden="false" customHeight="false" outlineLevel="0" collapsed="false">
      <c r="A747" s="0" t="s">
        <v>1533</v>
      </c>
      <c r="B747" s="0" t="s">
        <v>1534</v>
      </c>
      <c r="C747" s="0" t="s">
        <v>1154</v>
      </c>
    </row>
    <row r="748" customFormat="false" ht="12.75" hidden="false" customHeight="false" outlineLevel="0" collapsed="false">
      <c r="A748" s="0" t="s">
        <v>1535</v>
      </c>
      <c r="B748" s="0" t="s">
        <v>1178</v>
      </c>
    </row>
    <row r="749" customFormat="false" ht="12.75" hidden="false" customHeight="false" outlineLevel="0" collapsed="false">
      <c r="A749" s="0" t="s">
        <v>1536</v>
      </c>
      <c r="B749" s="0" t="s">
        <v>1180</v>
      </c>
    </row>
    <row r="750" customFormat="false" ht="204" hidden="false" customHeight="true" outlineLevel="0" collapsed="false">
      <c r="A750" s="0" t="s">
        <v>1537</v>
      </c>
      <c r="B750" s="156" t="s">
        <v>1304</v>
      </c>
    </row>
    <row r="751" customFormat="false" ht="204" hidden="false" customHeight="true" outlineLevel="0" collapsed="false">
      <c r="A751" s="0" t="s">
        <v>1538</v>
      </c>
      <c r="B751" s="156" t="s">
        <v>1306</v>
      </c>
    </row>
    <row r="752" customFormat="false" ht="204" hidden="false" customHeight="true" outlineLevel="0" collapsed="false">
      <c r="A752" s="0" t="s">
        <v>1539</v>
      </c>
      <c r="B752" s="156" t="s">
        <v>1308</v>
      </c>
    </row>
    <row r="753" customFormat="false" ht="204" hidden="false" customHeight="true" outlineLevel="0" collapsed="false">
      <c r="A753" s="0" t="s">
        <v>1540</v>
      </c>
      <c r="B753" s="156" t="s">
        <v>1310</v>
      </c>
    </row>
    <row r="754" customFormat="false" ht="204" hidden="false" customHeight="true" outlineLevel="0" collapsed="false">
      <c r="A754" s="0" t="s">
        <v>1541</v>
      </c>
      <c r="B754" s="156" t="s">
        <v>1312</v>
      </c>
    </row>
    <row r="755" customFormat="false" ht="204" hidden="false" customHeight="true" outlineLevel="0" collapsed="false">
      <c r="A755" s="0" t="s">
        <v>1542</v>
      </c>
      <c r="B755" s="156" t="s">
        <v>1314</v>
      </c>
    </row>
    <row r="756" customFormat="false" ht="216.75" hidden="false" customHeight="true" outlineLevel="0" collapsed="false">
      <c r="A756" s="0" t="s">
        <v>1543</v>
      </c>
      <c r="B756" s="156" t="s">
        <v>1316</v>
      </c>
    </row>
    <row r="757" customFormat="false" ht="204" hidden="false" customHeight="true" outlineLevel="0" collapsed="false">
      <c r="A757" s="0" t="s">
        <v>1544</v>
      </c>
      <c r="B757" s="156" t="s">
        <v>1318</v>
      </c>
    </row>
    <row r="758" customFormat="false" ht="204" hidden="false" customHeight="true" outlineLevel="0" collapsed="false">
      <c r="A758" s="0" t="s">
        <v>1545</v>
      </c>
      <c r="B758" s="156" t="s">
        <v>1320</v>
      </c>
    </row>
    <row r="759" customFormat="false" ht="204" hidden="false" customHeight="true" outlineLevel="0" collapsed="false">
      <c r="A759" s="0" t="s">
        <v>1546</v>
      </c>
      <c r="B759" s="156" t="s">
        <v>1322</v>
      </c>
    </row>
    <row r="760" customFormat="false" ht="12.75" hidden="false" customHeight="false" outlineLevel="0" collapsed="false">
      <c r="A760" s="0" t="s">
        <v>1547</v>
      </c>
      <c r="B760" s="0" t="s">
        <v>1548</v>
      </c>
      <c r="C760" s="0" t="s">
        <v>1154</v>
      </c>
    </row>
    <row r="761" customFormat="false" ht="12.75" hidden="false" customHeight="false" outlineLevel="0" collapsed="false">
      <c r="A761" s="0" t="s">
        <v>1549</v>
      </c>
      <c r="B761" s="0" t="s">
        <v>1178</v>
      </c>
    </row>
    <row r="762" customFormat="false" ht="12.75" hidden="false" customHeight="false" outlineLevel="0" collapsed="false">
      <c r="A762" s="0" t="s">
        <v>1550</v>
      </c>
      <c r="B762" s="0" t="s">
        <v>1180</v>
      </c>
    </row>
    <row r="763" customFormat="false" ht="204" hidden="false" customHeight="true" outlineLevel="0" collapsed="false">
      <c r="A763" s="0" t="s">
        <v>1551</v>
      </c>
      <c r="B763" s="156" t="s">
        <v>1304</v>
      </c>
    </row>
    <row r="764" customFormat="false" ht="204" hidden="false" customHeight="true" outlineLevel="0" collapsed="false">
      <c r="A764" s="0" t="s">
        <v>1552</v>
      </c>
      <c r="B764" s="156" t="s">
        <v>1306</v>
      </c>
    </row>
    <row r="765" customFormat="false" ht="204" hidden="false" customHeight="true" outlineLevel="0" collapsed="false">
      <c r="A765" s="0" t="s">
        <v>1553</v>
      </c>
      <c r="B765" s="156" t="s">
        <v>1308</v>
      </c>
    </row>
    <row r="766" customFormat="false" ht="204" hidden="false" customHeight="true" outlineLevel="0" collapsed="false">
      <c r="A766" s="0" t="s">
        <v>1554</v>
      </c>
      <c r="B766" s="156" t="s">
        <v>1310</v>
      </c>
    </row>
    <row r="767" customFormat="false" ht="204" hidden="false" customHeight="true" outlineLevel="0" collapsed="false">
      <c r="A767" s="0" t="s">
        <v>1555</v>
      </c>
      <c r="B767" s="156" t="s">
        <v>1312</v>
      </c>
    </row>
    <row r="768" customFormat="false" ht="204" hidden="false" customHeight="true" outlineLevel="0" collapsed="false">
      <c r="A768" s="0" t="s">
        <v>1556</v>
      </c>
      <c r="B768" s="156" t="s">
        <v>1314</v>
      </c>
    </row>
    <row r="769" customFormat="false" ht="216.75" hidden="false" customHeight="true" outlineLevel="0" collapsed="false">
      <c r="A769" s="0" t="s">
        <v>1557</v>
      </c>
      <c r="B769" s="156" t="s">
        <v>1316</v>
      </c>
    </row>
    <row r="770" customFormat="false" ht="204" hidden="false" customHeight="true" outlineLevel="0" collapsed="false">
      <c r="A770" s="0" t="s">
        <v>1558</v>
      </c>
      <c r="B770" s="156" t="s">
        <v>1318</v>
      </c>
    </row>
    <row r="771" customFormat="false" ht="204" hidden="false" customHeight="true" outlineLevel="0" collapsed="false">
      <c r="A771" s="0" t="s">
        <v>1559</v>
      </c>
      <c r="B771" s="156" t="s">
        <v>1320</v>
      </c>
    </row>
    <row r="772" customFormat="false" ht="204" hidden="false" customHeight="true" outlineLevel="0" collapsed="false">
      <c r="A772" s="0" t="s">
        <v>1560</v>
      </c>
      <c r="B772" s="156" t="s">
        <v>1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8:50:58Z</dcterms:created>
  <dc:creator>КонсультантПлюс</dc:creator>
  <dc:description/>
  <dc:language>en-US</dc:language>
  <cp:lastModifiedBy>Колпакова Ольга Сергеевна</cp:lastModifiedBy>
  <cp:lastPrinted>2019-06-27T01:45:54Z</cp:lastPrinted>
  <dcterms:modified xsi:type="dcterms:W3CDTF">2019-06-27T05:10:46Z</dcterms:modified>
  <cp:revision>0</cp:revision>
  <dc:subject/>
  <dc:title/>
</cp:coreProperties>
</file>